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FATTPA 187_16</t>
  </si>
  <si>
    <t xml:space="preserve">F136323000000143</t>
  </si>
  <si>
    <t xml:space="preserve">Acconto/Anticipo su fattura</t>
  </si>
  <si>
    <t xml:space="preserve">NO</t>
  </si>
  <si>
    <t xml:space="preserve">1964/C14</t>
  </si>
  <si>
    <t xml:space="preserve">AMBROSTUDIO S.R.L.</t>
  </si>
  <si>
    <t xml:space="preserve">MAND. 91/92</t>
  </si>
  <si>
    <t xml:space="preserve">ZD91AAC83C</t>
  </si>
  <si>
    <t xml:space="preserve">FATTPA 181_16</t>
  </si>
  <si>
    <t xml:space="preserve">F136323000000142</t>
  </si>
  <si>
    <t xml:space="preserve">Fattura</t>
  </si>
  <si>
    <t xml:space="preserve">SI</t>
  </si>
  <si>
    <t xml:space="preserve">1857/C14</t>
  </si>
  <si>
    <t xml:space="preserve">RIFIUTATA</t>
  </si>
  <si>
    <t xml:space="preserve">Z53124125E</t>
  </si>
  <si>
    <t xml:space="preserve">FATTPA 182_16</t>
  </si>
  <si>
    <t xml:space="preserve">F136323000000141</t>
  </si>
  <si>
    <t xml:space="preserve">1855/C14</t>
  </si>
  <si>
    <t xml:space="preserve">MAND. N. 91</t>
  </si>
  <si>
    <t xml:space="preserve">Z2A1A3C4E4</t>
  </si>
  <si>
    <t xml:space="preserve">2016PA0000437</t>
  </si>
  <si>
    <t xml:space="preserve">F136323000000140</t>
  </si>
  <si>
    <t xml:space="preserve">Aruba Business Srl</t>
  </si>
  <si>
    <t xml:space="preserve">Z571B5CA5C</t>
  </si>
  <si>
    <t xml:space="preserve">8716235236</t>
  </si>
  <si>
    <t xml:space="preserve">F136323000000139</t>
  </si>
  <si>
    <t xml:space="preserve">1784/C14</t>
  </si>
  <si>
    <t xml:space="preserve">Poste Italiane S.p.A.</t>
  </si>
  <si>
    <t xml:space="preserve">MAND. N. 90</t>
  </si>
  <si>
    <t xml:space="preserve">Z98184C340</t>
  </si>
  <si>
    <t xml:space="preserve">8716234360</t>
  </si>
  <si>
    <t xml:space="preserve">F136323000000138</t>
  </si>
  <si>
    <t xml:space="preserve">1785/C14</t>
  </si>
  <si>
    <t xml:space="preserve">MAND. 89</t>
  </si>
  <si>
    <t xml:space="preserve">8716233471</t>
  </si>
  <si>
    <t xml:space="preserve">F136323000000137</t>
  </si>
  <si>
    <t xml:space="preserve">1783/C14</t>
  </si>
  <si>
    <t xml:space="preserve">MAND. N. 88</t>
  </si>
  <si>
    <t xml:space="preserve">2016PA0000448</t>
  </si>
  <si>
    <t xml:space="preserve">F136323000000136</t>
  </si>
  <si>
    <t xml:space="preserve">Nota di Credito</t>
  </si>
  <si>
    <t xml:space="preserve">RIFIUTATA </t>
  </si>
  <si>
    <t xml:space="preserve">F136323000000135</t>
  </si>
  <si>
    <t xml:space="preserve">1611/C14</t>
  </si>
  <si>
    <t xml:space="preserve">2016PA0000418</t>
  </si>
  <si>
    <t xml:space="preserve">F136323000000134</t>
  </si>
  <si>
    <t xml:space="preserve">1609/C14</t>
  </si>
  <si>
    <t xml:space="preserve">RIIUTATA</t>
  </si>
  <si>
    <t xml:space="preserve">2112</t>
  </si>
  <si>
    <t xml:space="preserve">F136323000000133</t>
  </si>
  <si>
    <t xml:space="preserve">1454/C14</t>
  </si>
  <si>
    <t xml:space="preserve">DETER SRL</t>
  </si>
  <si>
    <t xml:space="preserve">MAND. N. 86/87</t>
  </si>
  <si>
    <t xml:space="preserve">ZE51A4321F</t>
  </si>
  <si>
    <t xml:space="preserve">30011538</t>
  </si>
  <si>
    <t xml:space="preserve">F136323000000132</t>
  </si>
  <si>
    <t xml:space="preserve">1449/C14</t>
  </si>
  <si>
    <t xml:space="preserve">Mondoffice S.r.l.</t>
  </si>
  <si>
    <t xml:space="preserve">Z251A85152</t>
  </si>
  <si>
    <t xml:space="preserve">20164E23749</t>
  </si>
  <si>
    <t xml:space="preserve">F136323000000131</t>
  </si>
  <si>
    <t xml:space="preserve">1431/C14</t>
  </si>
  <si>
    <t xml:space="preserve">Gruppo Spaggiari Parma S.p.A.</t>
  </si>
  <si>
    <t xml:space="preserve">MAND. 82/83</t>
  </si>
  <si>
    <t xml:space="preserve">ZB41A61021</t>
  </si>
  <si>
    <t xml:space="preserve">2016PA0000539</t>
  </si>
  <si>
    <t xml:space="preserve">F136323000000144</t>
  </si>
  <si>
    <t xml:space="preserve">1977/C14</t>
  </si>
  <si>
    <t xml:space="preserve">MAND. N. 94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* #,##0.00_-;\-* #,##0.00_-;_-* \-??_-;_-@_-"/>
    <numFmt numFmtId="169" formatCode="0_ ;\-0\ "/>
    <numFmt numFmtId="170" formatCode="_-* #,##0.00_-;\-* #,##0.00_-;_-* \-??_-;_-@_-"/>
    <numFmt numFmtId="171" formatCode="General"/>
    <numFmt numFmtId="172" formatCode="#,##0.00_ ;\-#,##0.00\ "/>
    <numFmt numFmtId="173" formatCode="#,##0.00"/>
    <numFmt numFmtId="174" formatCode="&quot;€ &quot;#,##0.00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2" topLeftCell="A3" activePane="bottomLeft" state="frozen"/>
      <selection pane="topLeft" activeCell="J1" activeCellId="0" sqref="J1"/>
      <selection pane="bottom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56"/>
    <col collapsed="false" customWidth="true" hidden="false" outlineLevel="0" max="3" min="3" style="2" width="15.28"/>
    <col collapsed="false" customWidth="true" hidden="false" outlineLevel="0" max="4" min="4" style="1" width="11.42"/>
    <col collapsed="false" customWidth="true" hidden="false" outlineLevel="0" max="5" min="5" style="1" width="24.28"/>
    <col collapsed="false" customWidth="true" hidden="false" outlineLevel="0" max="6" min="6" style="1" width="29.99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true" hidden="false" outlineLevel="0" max="9" min="9" style="2" width="10.56"/>
    <col collapsed="false" customWidth="true" hidden="false" outlineLevel="0" max="10" min="10" style="1" width="87.41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6.13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true" hidden="false" outlineLevel="0" max="16" min="16" style="1" width="12.7"/>
    <col collapsed="false" customWidth="true" hidden="false" outlineLevel="0" max="17" min="17" style="1" width="18.85"/>
    <col collapsed="false" customWidth="true" hidden="false" outlineLevel="0" max="18" min="18" style="1" width="12.56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G1" s="3" t="s">
        <v>0</v>
      </c>
      <c r="O1" s="4" t="s">
        <v>1</v>
      </c>
      <c r="P1" s="5" t="s">
        <v>2</v>
      </c>
      <c r="Q1" s="6" t="s">
        <v>3</v>
      </c>
      <c r="R1" s="5" t="s">
        <v>4</v>
      </c>
      <c r="S1" s="7" t="s">
        <v>5</v>
      </c>
      <c r="T1" s="8" t="s">
        <v>6</v>
      </c>
    </row>
    <row r="2" s="11" customFormat="true" ht="42" hidden="false" customHeight="tru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4"/>
      <c r="P2" s="10" t="s">
        <v>21</v>
      </c>
      <c r="Q2" s="6"/>
      <c r="R2" s="10" t="s">
        <v>22</v>
      </c>
      <c r="S2" s="7"/>
      <c r="T2" s="8"/>
    </row>
    <row r="3" customFormat="false" ht="27.6" hidden="false" customHeight="true" outlineLevel="0" collapsed="false">
      <c r="A3" s="12" t="s">
        <v>23</v>
      </c>
      <c r="B3" s="12" t="s">
        <v>24</v>
      </c>
      <c r="C3" s="13" t="n">
        <v>800</v>
      </c>
      <c r="D3" s="14" t="n">
        <v>42636</v>
      </c>
      <c r="E3" s="15" t="n">
        <v>42666</v>
      </c>
      <c r="F3" s="12" t="s">
        <v>25</v>
      </c>
      <c r="G3" s="12" t="s">
        <v>26</v>
      </c>
      <c r="H3" s="12" t="s">
        <v>27</v>
      </c>
      <c r="I3" s="12"/>
      <c r="J3" s="12" t="s">
        <v>28</v>
      </c>
      <c r="K3" s="12" t="s">
        <v>29</v>
      </c>
      <c r="L3" s="12"/>
      <c r="M3" s="12" t="s">
        <v>30</v>
      </c>
      <c r="N3" s="15" t="n">
        <v>42640</v>
      </c>
      <c r="O3" s="16" t="str">
        <f aca="false">A3</f>
        <v>FATTPA 187_16</v>
      </c>
      <c r="P3" s="17" t="n">
        <f aca="false">C3-I3</f>
        <v>800</v>
      </c>
      <c r="Q3" s="18" t="n">
        <f aca="false">IF(E3=0,"",E3)</f>
        <v>42666</v>
      </c>
      <c r="R3" s="18" t="n">
        <v>42640</v>
      </c>
      <c r="S3" s="19" t="n">
        <f aca="false">IF(AND(Q3&lt;&gt;"",R3&lt;&gt;""),R3-Q3,"")</f>
        <v>-26</v>
      </c>
      <c r="T3" s="20" t="n">
        <f aca="false">IF(AND(S3&lt;&gt;"",P3&lt;&gt;""),S3*P3,"")</f>
        <v>-20800</v>
      </c>
    </row>
    <row r="4" customFormat="false" ht="27.6" hidden="false" customHeight="true" outlineLevel="0" collapsed="false">
      <c r="A4" s="12" t="s">
        <v>31</v>
      </c>
      <c r="B4" s="12" t="s">
        <v>32</v>
      </c>
      <c r="C4" s="13" t="n">
        <v>653.6</v>
      </c>
      <c r="D4" s="14" t="n">
        <v>42614</v>
      </c>
      <c r="E4" s="15" t="n">
        <v>42644</v>
      </c>
      <c r="F4" s="12" t="s">
        <v>33</v>
      </c>
      <c r="G4" s="12" t="s">
        <v>34</v>
      </c>
      <c r="H4" s="12" t="s">
        <v>35</v>
      </c>
      <c r="I4" s="12"/>
      <c r="J4" s="12" t="s">
        <v>28</v>
      </c>
      <c r="K4" s="12" t="s">
        <v>36</v>
      </c>
      <c r="L4" s="12"/>
      <c r="M4" s="12" t="s">
        <v>37</v>
      </c>
      <c r="N4" s="12" t="s">
        <v>36</v>
      </c>
      <c r="O4" s="16" t="str">
        <f aca="false">A4</f>
        <v>FATTPA 181_16</v>
      </c>
      <c r="P4" s="17" t="n">
        <f aca="false">C4-I4</f>
        <v>653.6</v>
      </c>
      <c r="Q4" s="18" t="s">
        <v>36</v>
      </c>
      <c r="R4" s="18"/>
      <c r="S4" s="19" t="str">
        <f aca="false">IF(AND(Q4&lt;&gt;"",R4&lt;&gt;""),R4-Q4,"")</f>
        <v/>
      </c>
      <c r="T4" s="20" t="s">
        <v>36</v>
      </c>
    </row>
    <row r="5" customFormat="false" ht="27.6" hidden="false" customHeight="true" outlineLevel="0" collapsed="false">
      <c r="A5" s="12" t="s">
        <v>38</v>
      </c>
      <c r="B5" s="12" t="s">
        <v>39</v>
      </c>
      <c r="C5" s="13" t="n">
        <v>275</v>
      </c>
      <c r="D5" s="14" t="n">
        <v>42615</v>
      </c>
      <c r="E5" s="15" t="n">
        <v>42645</v>
      </c>
      <c r="F5" s="12" t="s">
        <v>33</v>
      </c>
      <c r="G5" s="12" t="s">
        <v>26</v>
      </c>
      <c r="H5" s="12" t="s">
        <v>40</v>
      </c>
      <c r="I5" s="12"/>
      <c r="J5" s="12" t="s">
        <v>28</v>
      </c>
      <c r="K5" s="12" t="s">
        <v>41</v>
      </c>
      <c r="L5" s="12"/>
      <c r="M5" s="12" t="s">
        <v>42</v>
      </c>
      <c r="N5" s="15" t="n">
        <v>42636</v>
      </c>
      <c r="O5" s="16" t="str">
        <f aca="false">A5</f>
        <v>FATTPA 182_16</v>
      </c>
      <c r="P5" s="17" t="n">
        <f aca="false">C5-I5</f>
        <v>275</v>
      </c>
      <c r="Q5" s="18" t="n">
        <f aca="false">IF(E5=0,"",E5)</f>
        <v>42645</v>
      </c>
      <c r="R5" s="18" t="n">
        <v>42636</v>
      </c>
      <c r="S5" s="19" t="n">
        <f aca="false">IF(AND(Q5&lt;&gt;"",R5&lt;&gt;""),R5-Q5,"")</f>
        <v>-9</v>
      </c>
      <c r="T5" s="20" t="n">
        <f aca="false">IF(AND(S5&lt;&gt;"",P5&lt;&gt;""),S5*P5,"")</f>
        <v>-2475</v>
      </c>
    </row>
    <row r="6" customFormat="false" ht="27.6" hidden="false" customHeight="true" outlineLevel="0" collapsed="false">
      <c r="A6" s="12" t="s">
        <v>43</v>
      </c>
      <c r="B6" s="12" t="s">
        <v>44</v>
      </c>
      <c r="C6" s="13" t="n">
        <v>87.72</v>
      </c>
      <c r="D6" s="14" t="n">
        <v>42586</v>
      </c>
      <c r="E6" s="15" t="n">
        <v>42586</v>
      </c>
      <c r="F6" s="12" t="s">
        <v>33</v>
      </c>
      <c r="G6" s="12" t="s">
        <v>34</v>
      </c>
      <c r="H6" s="12"/>
      <c r="I6" s="12"/>
      <c r="J6" s="12" t="s">
        <v>45</v>
      </c>
      <c r="K6" s="12" t="s">
        <v>36</v>
      </c>
      <c r="L6" s="12"/>
      <c r="M6" s="12" t="s">
        <v>46</v>
      </c>
      <c r="N6" s="12" t="s">
        <v>36</v>
      </c>
      <c r="O6" s="16" t="str">
        <f aca="false">A6</f>
        <v>2016PA0000437</v>
      </c>
      <c r="P6" s="17" t="n">
        <f aca="false">C6-I6</f>
        <v>87.72</v>
      </c>
      <c r="Q6" s="18" t="n">
        <f aca="false">IF(E6=0,"",E6)</f>
        <v>42586</v>
      </c>
      <c r="R6" s="18" t="n">
        <v>42538</v>
      </c>
      <c r="S6" s="19" t="n">
        <f aca="false">IF(AND(Q6&lt;&gt;"",R6&lt;&gt;""),R6-Q6,"")</f>
        <v>-48</v>
      </c>
      <c r="T6" s="20" t="n">
        <f aca="false">IF(AND(S6&lt;&gt;"",P6&lt;&gt;""),S6*P6,"")</f>
        <v>-4210.56</v>
      </c>
    </row>
    <row r="7" customFormat="false" ht="27.6" hidden="false" customHeight="true" outlineLevel="0" collapsed="false">
      <c r="A7" s="12" t="s">
        <v>47</v>
      </c>
      <c r="B7" s="12" t="s">
        <v>48</v>
      </c>
      <c r="C7" s="13" t="n">
        <v>4.6</v>
      </c>
      <c r="D7" s="14" t="n">
        <v>42619</v>
      </c>
      <c r="E7" s="15" t="n">
        <v>42649</v>
      </c>
      <c r="F7" s="12" t="s">
        <v>33</v>
      </c>
      <c r="G7" s="12" t="s">
        <v>26</v>
      </c>
      <c r="H7" s="12" t="s">
        <v>49</v>
      </c>
      <c r="I7" s="12"/>
      <c r="J7" s="12" t="s">
        <v>50</v>
      </c>
      <c r="K7" s="12" t="s">
        <v>51</v>
      </c>
      <c r="L7" s="12"/>
      <c r="M7" s="12" t="s">
        <v>52</v>
      </c>
      <c r="N7" s="15" t="n">
        <v>42620</v>
      </c>
      <c r="O7" s="16" t="str">
        <f aca="false">A7</f>
        <v>8716235236</v>
      </c>
      <c r="P7" s="17" t="n">
        <f aca="false">C7-I7</f>
        <v>4.6</v>
      </c>
      <c r="Q7" s="18" t="n">
        <f aca="false">IF(E7=0,"",E7)</f>
        <v>42649</v>
      </c>
      <c r="R7" s="18" t="n">
        <v>42620</v>
      </c>
      <c r="S7" s="19" t="n">
        <f aca="false">IF(AND(Q7&lt;&gt;"",R7&lt;&gt;""),R7-Q7,"")</f>
        <v>-29</v>
      </c>
      <c r="T7" s="20" t="n">
        <f aca="false">IF(AND(S7&lt;&gt;"",P7&lt;&gt;""),S7*P7,"")</f>
        <v>-133.4</v>
      </c>
    </row>
    <row r="8" customFormat="false" ht="27.6" hidden="false" customHeight="true" outlineLevel="0" collapsed="false">
      <c r="A8" s="12" t="s">
        <v>53</v>
      </c>
      <c r="B8" s="12" t="s">
        <v>54</v>
      </c>
      <c r="C8" s="13" t="n">
        <v>50.72</v>
      </c>
      <c r="D8" s="14" t="n">
        <v>42619</v>
      </c>
      <c r="E8" s="15" t="n">
        <v>42649</v>
      </c>
      <c r="F8" s="12" t="s">
        <v>33</v>
      </c>
      <c r="G8" s="12" t="s">
        <v>26</v>
      </c>
      <c r="H8" s="12" t="s">
        <v>55</v>
      </c>
      <c r="I8" s="12"/>
      <c r="J8" s="12" t="s">
        <v>50</v>
      </c>
      <c r="K8" s="12" t="s">
        <v>56</v>
      </c>
      <c r="L8" s="12"/>
      <c r="M8" s="12" t="s">
        <v>52</v>
      </c>
      <c r="N8" s="15" t="n">
        <v>42620</v>
      </c>
      <c r="O8" s="16" t="str">
        <f aca="false">A8</f>
        <v>8716234360</v>
      </c>
      <c r="P8" s="17" t="n">
        <f aca="false">C8-I8</f>
        <v>50.72</v>
      </c>
      <c r="Q8" s="18" t="n">
        <f aca="false">IF(E8=0,"",E8)</f>
        <v>42649</v>
      </c>
      <c r="R8" s="18" t="n">
        <v>42620</v>
      </c>
      <c r="S8" s="19" t="n">
        <f aca="false">IF(AND(Q8&lt;&gt;"",R8&lt;&gt;""),R8-Q8,"")</f>
        <v>-29</v>
      </c>
      <c r="T8" s="20" t="n">
        <f aca="false">IF(AND(S8&lt;&gt;"",P8&lt;&gt;""),S8*P8,"")</f>
        <v>-1470.88</v>
      </c>
    </row>
    <row r="9" customFormat="false" ht="27.6" hidden="false" customHeight="true" outlineLevel="0" collapsed="false">
      <c r="A9" s="12" t="s">
        <v>57</v>
      </c>
      <c r="B9" s="12" t="s">
        <v>58</v>
      </c>
      <c r="C9" s="13" t="n">
        <v>12.54</v>
      </c>
      <c r="D9" s="14" t="n">
        <v>42619</v>
      </c>
      <c r="E9" s="15" t="n">
        <v>42649</v>
      </c>
      <c r="F9" s="12" t="s">
        <v>33</v>
      </c>
      <c r="G9" s="12" t="s">
        <v>26</v>
      </c>
      <c r="H9" s="12" t="s">
        <v>59</v>
      </c>
      <c r="I9" s="12"/>
      <c r="J9" s="12" t="s">
        <v>50</v>
      </c>
      <c r="K9" s="12" t="s">
        <v>60</v>
      </c>
      <c r="L9" s="12"/>
      <c r="M9" s="12" t="s">
        <v>52</v>
      </c>
      <c r="N9" s="15" t="n">
        <v>42620</v>
      </c>
      <c r="O9" s="16" t="str">
        <f aca="false">A9</f>
        <v>8716233471</v>
      </c>
      <c r="P9" s="17" t="n">
        <f aca="false">C9-I9</f>
        <v>12.54</v>
      </c>
      <c r="Q9" s="18" t="n">
        <v>42649</v>
      </c>
      <c r="R9" s="18" t="n">
        <v>42620</v>
      </c>
      <c r="S9" s="19" t="n">
        <f aca="false">IF(AND(Q9&lt;&gt;"",R9&lt;&gt;""),R9-Q9,"")</f>
        <v>-29</v>
      </c>
      <c r="T9" s="20" t="n">
        <f aca="false">IF(AND(S9&lt;&gt;"",P9&lt;&gt;""),S9*P9,"")</f>
        <v>-363.66</v>
      </c>
    </row>
    <row r="10" customFormat="false" ht="27.6" hidden="false" customHeight="true" outlineLevel="0" collapsed="false">
      <c r="A10" s="12" t="s">
        <v>61</v>
      </c>
      <c r="B10" s="12" t="s">
        <v>62</v>
      </c>
      <c r="C10" s="13" t="n">
        <v>16.85</v>
      </c>
      <c r="D10" s="14" t="n">
        <v>42592</v>
      </c>
      <c r="E10" s="15" t="n">
        <v>42592</v>
      </c>
      <c r="F10" s="12" t="s">
        <v>63</v>
      </c>
      <c r="G10" s="12" t="s">
        <v>34</v>
      </c>
      <c r="H10" s="12"/>
      <c r="I10" s="12"/>
      <c r="J10" s="12" t="s">
        <v>45</v>
      </c>
      <c r="K10" s="12" t="s">
        <v>64</v>
      </c>
      <c r="L10" s="12"/>
      <c r="M10" s="12" t="s">
        <v>46</v>
      </c>
      <c r="N10" s="12" t="s">
        <v>36</v>
      </c>
      <c r="O10" s="16" t="str">
        <f aca="false">A10</f>
        <v>2016PA0000448</v>
      </c>
      <c r="P10" s="17" t="n">
        <f aca="false">C10-I10</f>
        <v>16.85</v>
      </c>
      <c r="Q10" s="18" t="s">
        <v>36</v>
      </c>
      <c r="R10" s="18"/>
      <c r="S10" s="19" t="str">
        <f aca="false">IF(AND(Q10&lt;&gt;"",R10&lt;&gt;""),R10-Q10,"")</f>
        <v/>
      </c>
      <c r="T10" s="20" t="s">
        <v>36</v>
      </c>
    </row>
    <row r="11" customFormat="false" ht="27.6" hidden="false" customHeight="true" outlineLevel="0" collapsed="false">
      <c r="A11" s="12" t="s">
        <v>43</v>
      </c>
      <c r="B11" s="12" t="s">
        <v>65</v>
      </c>
      <c r="C11" s="13" t="n">
        <v>87.72</v>
      </c>
      <c r="D11" s="14" t="n">
        <v>42586</v>
      </c>
      <c r="E11" s="15" t="n">
        <v>42586</v>
      </c>
      <c r="F11" s="12" t="s">
        <v>33</v>
      </c>
      <c r="G11" s="12" t="s">
        <v>34</v>
      </c>
      <c r="H11" s="12" t="s">
        <v>66</v>
      </c>
      <c r="I11" s="12"/>
      <c r="J11" s="12" t="s">
        <v>45</v>
      </c>
      <c r="K11" s="12" t="s">
        <v>36</v>
      </c>
      <c r="L11" s="12"/>
      <c r="M11" s="12" t="s">
        <v>46</v>
      </c>
      <c r="N11" s="12" t="s">
        <v>36</v>
      </c>
      <c r="O11" s="16" t="str">
        <f aca="false">A11</f>
        <v>2016PA0000437</v>
      </c>
      <c r="P11" s="17" t="n">
        <f aca="false">C11-I11</f>
        <v>87.72</v>
      </c>
      <c r="Q11" s="18" t="s">
        <v>36</v>
      </c>
      <c r="R11" s="18"/>
      <c r="S11" s="19" t="str">
        <f aca="false">IF(AND(Q11&lt;&gt;"",R11&lt;&gt;""),R11-Q11,"")</f>
        <v/>
      </c>
      <c r="T11" s="20" t="s">
        <v>36</v>
      </c>
    </row>
    <row r="12" customFormat="false" ht="27.6" hidden="false" customHeight="true" outlineLevel="0" collapsed="false">
      <c r="A12" s="12" t="s">
        <v>67</v>
      </c>
      <c r="B12" s="12" t="s">
        <v>68</v>
      </c>
      <c r="C12" s="13" t="n">
        <v>16.85</v>
      </c>
      <c r="D12" s="14" t="n">
        <v>42571</v>
      </c>
      <c r="E12" s="15" t="n">
        <v>42571</v>
      </c>
      <c r="F12" s="12" t="s">
        <v>33</v>
      </c>
      <c r="G12" s="12" t="s">
        <v>34</v>
      </c>
      <c r="H12" s="12" t="s">
        <v>69</v>
      </c>
      <c r="I12" s="12"/>
      <c r="J12" s="12" t="s">
        <v>45</v>
      </c>
      <c r="K12" s="12" t="s">
        <v>36</v>
      </c>
      <c r="L12" s="12"/>
      <c r="M12" s="12" t="s">
        <v>46</v>
      </c>
      <c r="N12" s="12" t="s">
        <v>36</v>
      </c>
      <c r="O12" s="16" t="str">
        <f aca="false">A12</f>
        <v>2016PA0000418</v>
      </c>
      <c r="P12" s="17" t="n">
        <f aca="false">C12-I12</f>
        <v>16.85</v>
      </c>
      <c r="Q12" s="18" t="s">
        <v>36</v>
      </c>
      <c r="R12" s="18"/>
      <c r="S12" s="19" t="str">
        <f aca="false">IF(AND(Q12&lt;&gt;"",R12&lt;&gt;""),R12-Q12,"")</f>
        <v/>
      </c>
      <c r="T12" s="20" t="s">
        <v>70</v>
      </c>
    </row>
    <row r="13" customFormat="false" ht="27.6" hidden="false" customHeight="true" outlineLevel="0" collapsed="false">
      <c r="A13" s="12" t="s">
        <v>71</v>
      </c>
      <c r="B13" s="12" t="s">
        <v>72</v>
      </c>
      <c r="C13" s="13" t="n">
        <v>320.53</v>
      </c>
      <c r="D13" s="14" t="n">
        <v>42551</v>
      </c>
      <c r="E13" s="15" t="n">
        <v>42613</v>
      </c>
      <c r="F13" s="12" t="s">
        <v>33</v>
      </c>
      <c r="G13" s="12" t="s">
        <v>26</v>
      </c>
      <c r="H13" s="12" t="s">
        <v>73</v>
      </c>
      <c r="I13" s="12"/>
      <c r="J13" s="12" t="s">
        <v>74</v>
      </c>
      <c r="K13" s="12" t="s">
        <v>75</v>
      </c>
      <c r="L13" s="12"/>
      <c r="M13" s="12" t="s">
        <v>76</v>
      </c>
      <c r="N13" s="15" t="n">
        <v>42565</v>
      </c>
      <c r="O13" s="16" t="str">
        <f aca="false">A13</f>
        <v>2112</v>
      </c>
      <c r="P13" s="17" t="n">
        <f aca="false">C13-I13</f>
        <v>320.53</v>
      </c>
      <c r="Q13" s="18" t="n">
        <f aca="false">IF(E13=0,"",E13)</f>
        <v>42613</v>
      </c>
      <c r="R13" s="18" t="n">
        <v>42565</v>
      </c>
      <c r="S13" s="19" t="n">
        <f aca="false">IF(AND(Q13&lt;&gt;"",R13&lt;&gt;""),R13-Q13,"")</f>
        <v>-48</v>
      </c>
      <c r="T13" s="20" t="n">
        <f aca="false">IF(AND(S13&lt;&gt;"",P13&lt;&gt;""),S13*P13,"")</f>
        <v>-15385.44</v>
      </c>
    </row>
    <row r="14" customFormat="false" ht="27.6" hidden="false" customHeight="true" outlineLevel="0" collapsed="false">
      <c r="A14" s="12" t="s">
        <v>77</v>
      </c>
      <c r="B14" s="12" t="s">
        <v>78</v>
      </c>
      <c r="C14" s="13" t="n">
        <v>296.59</v>
      </c>
      <c r="D14" s="14" t="n">
        <v>42562</v>
      </c>
      <c r="E14" s="15" t="n">
        <v>42623</v>
      </c>
      <c r="F14" s="12" t="s">
        <v>33</v>
      </c>
      <c r="G14" s="12" t="s">
        <v>26</v>
      </c>
      <c r="H14" s="12" t="s">
        <v>79</v>
      </c>
      <c r="I14" s="12"/>
      <c r="J14" s="12" t="s">
        <v>80</v>
      </c>
      <c r="K14" s="12"/>
      <c r="L14" s="12"/>
      <c r="M14" s="12" t="s">
        <v>81</v>
      </c>
      <c r="N14" s="15" t="n">
        <v>42565</v>
      </c>
      <c r="O14" s="16" t="str">
        <f aca="false">A14</f>
        <v>30011538</v>
      </c>
      <c r="P14" s="17" t="n">
        <f aca="false">C14-I14</f>
        <v>296.59</v>
      </c>
      <c r="Q14" s="18" t="n">
        <f aca="false">IF(E14=0,"",E14)</f>
        <v>42623</v>
      </c>
      <c r="R14" s="18" t="n">
        <v>42565</v>
      </c>
      <c r="S14" s="19" t="n">
        <f aca="false">IF(AND(Q14&lt;&gt;"",R14&lt;&gt;""),R14-Q14,"")</f>
        <v>-58</v>
      </c>
      <c r="T14" s="20" t="n">
        <f aca="false">IF(AND(S14&lt;&gt;"",P14&lt;&gt;""),S14*P14,"")</f>
        <v>-17202.22</v>
      </c>
    </row>
    <row r="15" customFormat="false" ht="27.6" hidden="false" customHeight="true" outlineLevel="0" collapsed="false">
      <c r="A15" s="12" t="s">
        <v>82</v>
      </c>
      <c r="B15" s="12" t="s">
        <v>83</v>
      </c>
      <c r="C15" s="13" t="n">
        <v>181.41</v>
      </c>
      <c r="D15" s="14" t="n">
        <v>42555</v>
      </c>
      <c r="E15" s="15" t="n">
        <v>42615</v>
      </c>
      <c r="F15" s="12" t="s">
        <v>33</v>
      </c>
      <c r="G15" s="12" t="s">
        <v>26</v>
      </c>
      <c r="H15" s="12" t="s">
        <v>84</v>
      </c>
      <c r="I15" s="12"/>
      <c r="J15" s="12" t="s">
        <v>85</v>
      </c>
      <c r="K15" s="12" t="s">
        <v>86</v>
      </c>
      <c r="L15" s="12"/>
      <c r="M15" s="12" t="s">
        <v>87</v>
      </c>
      <c r="N15" s="15" t="n">
        <v>42565</v>
      </c>
      <c r="O15" s="16" t="str">
        <f aca="false">A15</f>
        <v>20164E23749</v>
      </c>
      <c r="P15" s="17" t="n">
        <f aca="false">C15-I15</f>
        <v>181.41</v>
      </c>
      <c r="Q15" s="18" t="n">
        <f aca="false">IF(E15=0,"",E15)</f>
        <v>42615</v>
      </c>
      <c r="R15" s="18" t="n">
        <v>42565</v>
      </c>
      <c r="S15" s="19" t="n">
        <f aca="false">IF(AND(Q15&lt;&gt;"",R15&lt;&gt;""),R15-Q15,"")</f>
        <v>-50</v>
      </c>
      <c r="T15" s="20" t="n">
        <f aca="false">IF(AND(S15&lt;&gt;"",P15&lt;&gt;""),S15*P15,"")</f>
        <v>-9070.5</v>
      </c>
    </row>
    <row r="16" customFormat="false" ht="27.6" hidden="false" customHeight="true" outlineLevel="0" collapsed="false">
      <c r="A16" s="12" t="s">
        <v>88</v>
      </c>
      <c r="B16" s="12" t="s">
        <v>89</v>
      </c>
      <c r="C16" s="13" t="n">
        <v>70.87</v>
      </c>
      <c r="D16" s="14" t="n">
        <v>42634</v>
      </c>
      <c r="E16" s="15" t="n">
        <v>42674</v>
      </c>
      <c r="F16" s="12" t="s">
        <v>33</v>
      </c>
      <c r="G16" s="12" t="s">
        <v>26</v>
      </c>
      <c r="H16" s="12" t="s">
        <v>90</v>
      </c>
      <c r="I16" s="12"/>
      <c r="J16" s="12" t="s">
        <v>45</v>
      </c>
      <c r="K16" s="12" t="s">
        <v>91</v>
      </c>
      <c r="L16" s="12"/>
      <c r="M16" s="12" t="s">
        <v>46</v>
      </c>
      <c r="N16" s="15" t="n">
        <v>42643</v>
      </c>
      <c r="O16" s="16" t="str">
        <f aca="false">A16</f>
        <v>2016PA0000539</v>
      </c>
      <c r="P16" s="17" t="n">
        <f aca="false">C16-I16</f>
        <v>70.87</v>
      </c>
      <c r="Q16" s="18" t="n">
        <f aca="false">IF(E16=0,"",E16)</f>
        <v>42674</v>
      </c>
      <c r="R16" s="18" t="n">
        <v>42643</v>
      </c>
      <c r="S16" s="19" t="n">
        <f aca="false">IF(AND(Q16&lt;&gt;"",R16&lt;&gt;""),R16-Q16,"")</f>
        <v>-31</v>
      </c>
      <c r="T16" s="20" t="n">
        <f aca="false">IF(AND(S16&lt;&gt;"",P16&lt;&gt;""),S16*P16,"")</f>
        <v>-2196.97</v>
      </c>
    </row>
    <row r="17" customFormat="false" ht="27.6" hidden="false" customHeight="true" outlineLevel="0" collapsed="false">
      <c r="A17" s="21"/>
      <c r="B17" s="21"/>
      <c r="C17" s="22"/>
      <c r="D17" s="23"/>
      <c r="E17" s="23"/>
      <c r="F17" s="21"/>
      <c r="G17" s="21"/>
      <c r="H17" s="21"/>
      <c r="I17" s="24"/>
      <c r="J17" s="21"/>
      <c r="K17" s="21"/>
      <c r="L17" s="21"/>
      <c r="M17" s="21"/>
      <c r="N17" s="21"/>
      <c r="O17" s="25" t="s">
        <v>92</v>
      </c>
      <c r="P17" s="26" t="n">
        <f aca="false">SUM(P3:P16)</f>
        <v>2875</v>
      </c>
      <c r="Q17" s="25"/>
      <c r="R17" s="25"/>
      <c r="S17" s="25"/>
      <c r="T17" s="27" t="n">
        <f aca="false">SUM(T3:T16)</f>
        <v>-73308.63</v>
      </c>
    </row>
    <row r="18" customFormat="false" ht="27.6" hidden="false" customHeight="true" outlineLevel="0" collapsed="false">
      <c r="A18" s="28"/>
      <c r="B18" s="28"/>
      <c r="C18" s="29"/>
      <c r="D18" s="30"/>
      <c r="E18" s="30"/>
      <c r="F18" s="28"/>
      <c r="G18" s="28"/>
      <c r="H18" s="28"/>
      <c r="I18" s="31"/>
      <c r="J18" s="28"/>
      <c r="K18" s="28"/>
      <c r="L18" s="28"/>
      <c r="M18" s="28"/>
      <c r="N18" s="28"/>
      <c r="O18" s="32" t="s">
        <v>93</v>
      </c>
      <c r="P18" s="32"/>
      <c r="Q18" s="32"/>
      <c r="R18" s="33" t="n">
        <f aca="false">IF(AND(T17&lt;&gt;"",P17&lt;&gt;0),T17/P17,"")</f>
        <v>-25.4986539130435</v>
      </c>
    </row>
  </sheetData>
  <mergeCells count="5">
    <mergeCell ref="O1:O2"/>
    <mergeCell ref="Q1:Q2"/>
    <mergeCell ref="S1:S2"/>
    <mergeCell ref="T1:T2"/>
    <mergeCell ref="O18:Q18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34" t="n">
        <v>42082</v>
      </c>
      <c r="B1" s="34" t="n">
        <v>42093</v>
      </c>
      <c r="D1" s="34" t="n">
        <v>42107</v>
      </c>
      <c r="F1" s="34"/>
      <c r="H1" s="34"/>
      <c r="J1" s="34"/>
      <c r="L1" s="34"/>
      <c r="N1" s="34"/>
      <c r="P1" s="34"/>
      <c r="R1" s="34"/>
      <c r="T1" s="34"/>
    </row>
    <row r="2" customFormat="false" ht="14.25" hidden="false" customHeight="true" outlineLevel="0" collapsed="false">
      <c r="A2" s="35"/>
      <c r="B2" s="36" t="n">
        <v>37.4</v>
      </c>
      <c r="C2" s="0" t="s">
        <v>94</v>
      </c>
      <c r="D2" s="36" t="n">
        <v>1777.1</v>
      </c>
      <c r="E2" s="0" t="s">
        <v>95</v>
      </c>
      <c r="F2" s="36"/>
      <c r="H2" s="36"/>
      <c r="J2" s="36"/>
      <c r="L2" s="36"/>
      <c r="N2" s="36"/>
      <c r="P2" s="36"/>
      <c r="R2" s="36"/>
      <c r="T2" s="36"/>
    </row>
    <row r="3" customFormat="false" ht="14.25" hidden="false" customHeight="true" outlineLevel="0" collapsed="false">
      <c r="A3" s="35"/>
      <c r="B3" s="36" t="n">
        <v>330</v>
      </c>
      <c r="C3" s="0" t="s">
        <v>96</v>
      </c>
      <c r="D3" s="36" t="n">
        <v>1777.1</v>
      </c>
      <c r="E3" s="0" t="s">
        <v>97</v>
      </c>
      <c r="F3" s="36"/>
      <c r="H3" s="36"/>
      <c r="J3" s="36"/>
      <c r="L3" s="36"/>
      <c r="N3" s="36"/>
      <c r="P3" s="36"/>
      <c r="R3" s="36"/>
      <c r="T3" s="36"/>
    </row>
    <row r="4" customFormat="false" ht="14.25" hidden="false" customHeight="true" outlineLevel="0" collapsed="false">
      <c r="A4" s="35"/>
      <c r="B4" s="35"/>
      <c r="D4" s="36" t="n">
        <v>1777.1</v>
      </c>
      <c r="E4" s="0" t="s">
        <v>98</v>
      </c>
      <c r="F4" s="36"/>
      <c r="H4" s="36"/>
      <c r="J4" s="36"/>
      <c r="L4" s="36"/>
      <c r="N4" s="36"/>
      <c r="P4" s="36"/>
      <c r="R4" s="36"/>
      <c r="T4" s="36"/>
    </row>
    <row r="5" customFormat="false" ht="14.25" hidden="false" customHeight="true" outlineLevel="0" collapsed="false">
      <c r="A5" s="35"/>
      <c r="B5" s="35"/>
      <c r="D5" s="36"/>
      <c r="F5" s="36"/>
      <c r="H5" s="36"/>
      <c r="J5" s="36"/>
      <c r="L5" s="36"/>
      <c r="N5" s="36"/>
      <c r="P5" s="36"/>
      <c r="R5" s="36"/>
      <c r="T5" s="36"/>
    </row>
    <row r="6" customFormat="false" ht="14.25" hidden="false" customHeight="true" outlineLevel="0" collapsed="false">
      <c r="A6" s="35"/>
      <c r="B6" s="35"/>
      <c r="D6" s="36"/>
      <c r="F6" s="36"/>
      <c r="H6" s="36"/>
      <c r="J6" s="36"/>
      <c r="L6" s="36"/>
      <c r="N6" s="36"/>
      <c r="P6" s="36"/>
      <c r="R6" s="36"/>
      <c r="T6" s="36"/>
    </row>
    <row r="7" customFormat="false" ht="14.25" hidden="false" customHeight="true" outlineLevel="0" collapsed="false">
      <c r="A7" s="35"/>
      <c r="B7" s="35"/>
      <c r="D7" s="36"/>
      <c r="F7" s="36"/>
      <c r="H7" s="36"/>
      <c r="J7" s="36"/>
      <c r="L7" s="36"/>
      <c r="N7" s="36"/>
      <c r="P7" s="36"/>
      <c r="R7" s="36"/>
      <c r="T7" s="36"/>
    </row>
    <row r="8" customFormat="false" ht="14.25" hidden="false" customHeight="true" outlineLevel="0" collapsed="false">
      <c r="A8" s="37"/>
      <c r="B8" s="37"/>
      <c r="D8" s="36"/>
      <c r="F8" s="36"/>
      <c r="H8" s="36"/>
      <c r="J8" s="36"/>
      <c r="L8" s="36"/>
      <c r="N8" s="36"/>
      <c r="P8" s="36"/>
      <c r="R8" s="36"/>
      <c r="T8" s="36"/>
    </row>
    <row r="9" customFormat="false" ht="14.25" hidden="false" customHeight="true" outlineLevel="0" collapsed="false">
      <c r="A9" s="35"/>
      <c r="B9" s="35"/>
      <c r="D9" s="36"/>
      <c r="F9" s="36"/>
      <c r="H9" s="36"/>
      <c r="J9" s="36"/>
      <c r="L9" s="36"/>
      <c r="N9" s="36"/>
      <c r="P9" s="36"/>
      <c r="R9" s="36"/>
      <c r="T9" s="36"/>
    </row>
    <row r="10" customFormat="false" ht="14.25" hidden="false" customHeight="true" outlineLevel="0" collapsed="false">
      <c r="A10" s="36" t="n">
        <v>107.8</v>
      </c>
      <c r="B10" s="36"/>
      <c r="D10" s="36"/>
      <c r="F10" s="36"/>
      <c r="H10" s="36"/>
      <c r="J10" s="36"/>
      <c r="L10" s="36"/>
      <c r="N10" s="36"/>
      <c r="P10" s="36"/>
      <c r="R10" s="36"/>
      <c r="T10" s="36"/>
    </row>
    <row r="11" customFormat="false" ht="14.25" hidden="false" customHeight="true" outlineLevel="0" collapsed="false">
      <c r="A11" s="35"/>
      <c r="B11" s="35"/>
      <c r="D11" s="36"/>
      <c r="F11" s="36"/>
      <c r="H11" s="36"/>
      <c r="J11" s="36"/>
      <c r="L11" s="36"/>
      <c r="N11" s="36"/>
      <c r="P11" s="36"/>
      <c r="R11" s="36"/>
      <c r="T11" s="36"/>
    </row>
    <row r="12" customFormat="false" ht="14.25" hidden="false" customHeight="true" outlineLevel="0" collapsed="false">
      <c r="A12" s="36" t="n">
        <v>1777.1</v>
      </c>
      <c r="B12" s="36"/>
      <c r="D12" s="36"/>
      <c r="F12" s="36"/>
      <c r="H12" s="36"/>
      <c r="J12" s="36"/>
      <c r="L12" s="36"/>
      <c r="N12" s="36"/>
      <c r="P12" s="36"/>
      <c r="R12" s="36"/>
      <c r="T12" s="36"/>
    </row>
    <row r="13" customFormat="false" ht="14.25" hidden="false" customHeight="true" outlineLevel="0" collapsed="false">
      <c r="A13" s="36" t="n">
        <v>147.84</v>
      </c>
      <c r="B13" s="36"/>
      <c r="D13" s="36"/>
      <c r="F13" s="36"/>
      <c r="H13" s="36"/>
      <c r="J13" s="36"/>
      <c r="L13" s="36"/>
      <c r="N13" s="36"/>
      <c r="P13" s="36"/>
      <c r="R13" s="36"/>
      <c r="T13" s="36"/>
    </row>
    <row r="14" customFormat="false" ht="14.25" hidden="false" customHeight="true" outlineLevel="0" collapsed="false">
      <c r="A14" s="35"/>
      <c r="B14" s="35"/>
      <c r="D14" s="36"/>
      <c r="F14" s="36"/>
      <c r="H14" s="36"/>
      <c r="J14" s="36"/>
      <c r="L14" s="36"/>
      <c r="N14" s="36"/>
      <c r="P14" s="36"/>
      <c r="R14" s="36"/>
      <c r="T14" s="36"/>
    </row>
    <row r="15" customFormat="false" ht="14.25" hidden="false" customHeight="true" outlineLevel="0" collapsed="false">
      <c r="A15" s="36" t="n">
        <v>34.52</v>
      </c>
      <c r="B15" s="36"/>
      <c r="D15" s="36"/>
      <c r="F15" s="36"/>
      <c r="H15" s="36"/>
      <c r="J15" s="36"/>
      <c r="L15" s="36"/>
      <c r="N15" s="36"/>
      <c r="P15" s="36"/>
      <c r="R15" s="36"/>
      <c r="T15" s="36"/>
    </row>
    <row r="16" customFormat="false" ht="14.25" hidden="false" customHeight="true" outlineLevel="0" collapsed="false">
      <c r="A16" s="36" t="n">
        <v>13.76</v>
      </c>
      <c r="B16" s="36"/>
      <c r="D16" s="36"/>
      <c r="F16" s="36"/>
      <c r="H16" s="36"/>
      <c r="J16" s="36"/>
      <c r="L16" s="36"/>
      <c r="N16" s="36"/>
      <c r="P16" s="36"/>
      <c r="R16" s="36"/>
      <c r="T16" s="36"/>
    </row>
    <row r="17" customFormat="false" ht="14.25" hidden="false" customHeight="true" outlineLevel="0" collapsed="false">
      <c r="A17" s="36" t="n">
        <v>9.9</v>
      </c>
      <c r="B17" s="36"/>
      <c r="D17" s="36"/>
      <c r="F17" s="36"/>
      <c r="H17" s="36"/>
      <c r="J17" s="36"/>
      <c r="L17" s="36"/>
      <c r="N17" s="36"/>
      <c r="P17" s="36"/>
      <c r="R17" s="36"/>
      <c r="T17" s="36"/>
    </row>
    <row r="18" customFormat="false" ht="14.25" hidden="false" customHeight="true" outlineLevel="0" collapsed="false">
      <c r="A18" s="36" t="n">
        <v>22</v>
      </c>
      <c r="B18" s="36"/>
      <c r="D18" s="36"/>
      <c r="F18" s="36"/>
      <c r="H18" s="36"/>
      <c r="J18" s="36"/>
      <c r="L18" s="36"/>
      <c r="N18" s="36"/>
      <c r="P18" s="36"/>
      <c r="R18" s="36"/>
      <c r="T18" s="36"/>
    </row>
    <row r="19" customFormat="false" ht="14.25" hidden="false" customHeight="true" outlineLevel="0" collapsed="false">
      <c r="A19" s="36" t="n">
        <v>22</v>
      </c>
      <c r="B19" s="36"/>
      <c r="D19" s="36"/>
      <c r="F19" s="36"/>
      <c r="H19" s="36"/>
      <c r="J19" s="36"/>
      <c r="L19" s="36"/>
      <c r="N19" s="36"/>
      <c r="P19" s="36"/>
      <c r="R19" s="36"/>
      <c r="T19" s="36"/>
    </row>
    <row r="20" customFormat="false" ht="14.25" hidden="false" customHeight="true" outlineLevel="0" collapsed="false">
      <c r="A20" s="36" t="n">
        <v>22</v>
      </c>
      <c r="B20" s="36"/>
      <c r="D20" s="36"/>
      <c r="F20" s="36"/>
      <c r="H20" s="36"/>
      <c r="J20" s="36"/>
      <c r="L20" s="36"/>
      <c r="N20" s="36"/>
      <c r="P20" s="36"/>
      <c r="R20" s="36"/>
      <c r="T20" s="36"/>
    </row>
    <row r="21" customFormat="false" ht="14.25" hidden="false" customHeight="true" outlineLevel="0" collapsed="false">
      <c r="A21" s="36" t="n">
        <v>9.98</v>
      </c>
      <c r="B21" s="36"/>
      <c r="D21" s="36"/>
      <c r="F21" s="36"/>
      <c r="H21" s="36"/>
      <c r="J21" s="36"/>
      <c r="L21" s="36"/>
      <c r="N21" s="36"/>
      <c r="P21" s="36"/>
      <c r="R21" s="36"/>
      <c r="T21" s="36"/>
    </row>
    <row r="22" customFormat="false" ht="14.25" hidden="false" customHeight="true" outlineLevel="0" collapsed="false">
      <c r="A22" s="35"/>
      <c r="B22" s="36" t="n">
        <v>7.63</v>
      </c>
      <c r="C22" s="0" t="s">
        <v>99</v>
      </c>
      <c r="D22" s="36"/>
      <c r="F22" s="36"/>
      <c r="H22" s="36"/>
      <c r="J22" s="36"/>
      <c r="L22" s="36"/>
      <c r="N22" s="36"/>
      <c r="P22" s="36"/>
      <c r="R22" s="36"/>
      <c r="T22" s="36"/>
    </row>
    <row r="23" customFormat="false" ht="14.25" hidden="false" customHeight="true" outlineLevel="0" collapsed="false">
      <c r="A23" s="35"/>
      <c r="B23" s="36" t="n">
        <v>32.12</v>
      </c>
      <c r="C23" s="0" t="s">
        <v>100</v>
      </c>
      <c r="D23" s="36"/>
      <c r="F23" s="36"/>
      <c r="H23" s="36"/>
      <c r="J23" s="36"/>
      <c r="L23" s="36"/>
      <c r="N23" s="36"/>
      <c r="P23" s="36"/>
      <c r="R23" s="36"/>
      <c r="T23" s="36"/>
    </row>
    <row r="24" customFormat="false" ht="14.25" hidden="false" customHeight="true" outlineLevel="0" collapsed="false">
      <c r="A24" s="35"/>
      <c r="B24" s="36" t="n">
        <v>23.98</v>
      </c>
      <c r="C24" s="0" t="s">
        <v>101</v>
      </c>
      <c r="D24" s="36"/>
      <c r="F24" s="36"/>
      <c r="H24" s="36"/>
      <c r="J24" s="36"/>
      <c r="L24" s="36"/>
      <c r="N24" s="36"/>
      <c r="P24" s="36"/>
      <c r="R24" s="36"/>
      <c r="T24" s="36"/>
    </row>
    <row r="25" customFormat="false" ht="14.25" hidden="false" customHeight="true" outlineLevel="0" collapsed="false">
      <c r="A25" s="35"/>
      <c r="B25" s="35"/>
      <c r="D25" s="36"/>
      <c r="F25" s="36"/>
      <c r="H25" s="36"/>
      <c r="J25" s="36"/>
      <c r="L25" s="36"/>
      <c r="N25" s="36"/>
      <c r="P25" s="36"/>
      <c r="R25" s="36"/>
      <c r="T25" s="36"/>
    </row>
    <row r="26" customFormat="false" ht="14.25" hidden="false" customHeight="true" outlineLevel="0" collapsed="false">
      <c r="A26" s="38"/>
      <c r="B26" s="38"/>
      <c r="D26" s="36"/>
      <c r="F26" s="36"/>
      <c r="H26" s="36"/>
      <c r="J26" s="36"/>
      <c r="L26" s="36"/>
      <c r="N26" s="36"/>
      <c r="P26" s="36"/>
      <c r="R26" s="36"/>
      <c r="T26" s="36"/>
    </row>
    <row r="27" customFormat="false" ht="14.25" hidden="false" customHeight="true" outlineLevel="0" collapsed="false">
      <c r="A27" s="30"/>
      <c r="B27" s="30"/>
      <c r="D27" s="36"/>
      <c r="F27" s="36"/>
      <c r="H27" s="36"/>
      <c r="J27" s="36"/>
      <c r="L27" s="36"/>
      <c r="N27" s="36"/>
      <c r="P27" s="36"/>
      <c r="R27" s="36"/>
      <c r="T27" s="36"/>
    </row>
    <row r="28" customFormat="false" ht="14.25" hidden="false" customHeight="true" outlineLevel="0" collapsed="false">
      <c r="A28" s="39"/>
      <c r="B28" s="39"/>
      <c r="D28" s="36"/>
      <c r="F28" s="36"/>
      <c r="H28" s="36"/>
      <c r="J28" s="36"/>
      <c r="L28" s="36"/>
      <c r="N28" s="36"/>
      <c r="P28" s="36"/>
      <c r="R28" s="36"/>
      <c r="T28" s="36"/>
    </row>
    <row r="29" customFormat="false" ht="14.25" hidden="false" customHeight="true" outlineLevel="0" collapsed="false">
      <c r="A29" s="40" t="n">
        <f aca="false">SUM(A2:A28)</f>
        <v>2166.9</v>
      </c>
      <c r="B29" s="40" t="n">
        <f aca="false">SUM(B2:B28)</f>
        <v>431.13</v>
      </c>
      <c r="D29" s="41" t="n">
        <f aca="false">SUM(D2:D28)</f>
        <v>5331.3</v>
      </c>
      <c r="F29" s="42" t="n">
        <f aca="false">SUM(F2:F28)</f>
        <v>0</v>
      </c>
      <c r="H29" s="42" t="n">
        <f aca="false">SUM(H2:H28)</f>
        <v>0</v>
      </c>
      <c r="J29" s="42" t="n">
        <f aca="false">SUM(J2:J28)</f>
        <v>0</v>
      </c>
      <c r="L29" s="42" t="n">
        <f aca="false">SUM(L2:L28)</f>
        <v>0</v>
      </c>
      <c r="N29" s="42" t="n">
        <f aca="false">SUM(N2:N28)</f>
        <v>0</v>
      </c>
      <c r="P29" s="42" t="n">
        <f aca="false">SUM(P2:P28)</f>
        <v>0</v>
      </c>
      <c r="R29" s="42" t="n">
        <f aca="false">SUM(R2:R28)</f>
        <v>0</v>
      </c>
      <c r="T29" s="42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4" min="2" style="43" width="15.7"/>
    <col collapsed="false" customWidth="true" hidden="false" outlineLevel="0" max="6" min="5" style="43" width="11.56"/>
    <col collapsed="false" customWidth="false" hidden="false" outlineLevel="0" max="257" min="7" style="43" width="9.14"/>
  </cols>
  <sheetData>
    <row r="1" customFormat="false" ht="24" hidden="false" customHeight="true" outlineLevel="0" collapsed="false">
      <c r="A1" s="44" t="s">
        <v>102</v>
      </c>
      <c r="B1" s="44"/>
      <c r="C1" s="44"/>
      <c r="D1" s="44"/>
      <c r="E1" s="45"/>
      <c r="F1" s="4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4"/>
      <c r="B3" s="10" t="s">
        <v>21</v>
      </c>
      <c r="C3" s="6"/>
      <c r="D3" s="10" t="s">
        <v>22</v>
      </c>
      <c r="E3" s="7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7"/>
      <c r="B4" s="48"/>
      <c r="C4" s="49"/>
      <c r="D4" s="49"/>
      <c r="E4" s="19" t="str">
        <f aca="false">IF(AND(C4&lt;&gt;"",D4&lt;&gt;""),D4-C4,"")</f>
        <v/>
      </c>
      <c r="F4" s="20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50"/>
      <c r="B5" s="51"/>
      <c r="C5" s="52"/>
      <c r="D5" s="52"/>
      <c r="E5" s="53" t="str">
        <f aca="false">IF(AND(C5&lt;&gt;"",D5&lt;&gt;""),D5-C5,"")</f>
        <v/>
      </c>
      <c r="F5" s="54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0"/>
      <c r="B6" s="51"/>
      <c r="C6" s="52"/>
      <c r="D6" s="52"/>
      <c r="E6" s="53" t="str">
        <f aca="false">IF(AND(C6&lt;&gt;"",D6&lt;&gt;""),D6-C6,"")</f>
        <v/>
      </c>
      <c r="F6" s="54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50"/>
      <c r="B7" s="51"/>
      <c r="C7" s="52"/>
      <c r="D7" s="52"/>
      <c r="E7" s="53" t="str">
        <f aca="false">IF(AND(C7&lt;&gt;"",D7&lt;&gt;""),D7-C7,"")</f>
        <v/>
      </c>
      <c r="F7" s="54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0"/>
      <c r="B8" s="51"/>
      <c r="C8" s="52"/>
      <c r="D8" s="52"/>
      <c r="E8" s="53" t="str">
        <f aca="false">IF(AND(C8&lt;&gt;"",D8&lt;&gt;""),D8-C8,"")</f>
        <v/>
      </c>
      <c r="F8" s="54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50"/>
      <c r="B9" s="51"/>
      <c r="C9" s="52"/>
      <c r="D9" s="52"/>
      <c r="E9" s="53" t="str">
        <f aca="false">IF(AND(C9&lt;&gt;"",D9&lt;&gt;""),D9-C9,"")</f>
        <v/>
      </c>
      <c r="F9" s="54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50"/>
      <c r="B10" s="51"/>
      <c r="C10" s="52"/>
      <c r="D10" s="52"/>
      <c r="E10" s="53" t="str">
        <f aca="false">IF(AND(C10&lt;&gt;"",D10&lt;&gt;""),D10-C10,"")</f>
        <v/>
      </c>
      <c r="F10" s="54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50"/>
      <c r="B11" s="51"/>
      <c r="C11" s="52"/>
      <c r="D11" s="52"/>
      <c r="E11" s="53" t="str">
        <f aca="false">IF(AND(C11&lt;&gt;"",D11&lt;&gt;""),D11-C11,"")</f>
        <v/>
      </c>
      <c r="F11" s="54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50"/>
      <c r="B12" s="51"/>
      <c r="C12" s="52"/>
      <c r="D12" s="52"/>
      <c r="E12" s="53" t="str">
        <f aca="false">IF(AND(C12&lt;&gt;"",D12&lt;&gt;""),D12-C12,"")</f>
        <v/>
      </c>
      <c r="F12" s="54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0"/>
      <c r="B13" s="51"/>
      <c r="C13" s="52"/>
      <c r="D13" s="52"/>
      <c r="E13" s="53" t="str">
        <f aca="false">IF(AND(C13&lt;&gt;"",D13&lt;&gt;""),D13-C13,"")</f>
        <v/>
      </c>
      <c r="F13" s="54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0"/>
      <c r="B14" s="51"/>
      <c r="C14" s="52"/>
      <c r="D14" s="52"/>
      <c r="E14" s="53" t="str">
        <f aca="false">IF(AND(C14&lt;&gt;"",D14&lt;&gt;""),D14-C14,"")</f>
        <v/>
      </c>
      <c r="F14" s="54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0"/>
      <c r="B15" s="51"/>
      <c r="C15" s="52"/>
      <c r="D15" s="52"/>
      <c r="E15" s="53" t="str">
        <f aca="false">IF(AND(C15&lt;&gt;"",D15&lt;&gt;""),D15-C15,"")</f>
        <v/>
      </c>
      <c r="F15" s="54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0"/>
      <c r="B16" s="51"/>
      <c r="C16" s="52"/>
      <c r="D16" s="52"/>
      <c r="E16" s="53" t="str">
        <f aca="false">IF(AND(C16&lt;&gt;"",D16&lt;&gt;""),D16-C16,"")</f>
        <v/>
      </c>
      <c r="F16" s="54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0"/>
      <c r="B17" s="51"/>
      <c r="C17" s="52"/>
      <c r="D17" s="52"/>
      <c r="E17" s="53" t="str">
        <f aca="false">IF(AND(C17&lt;&gt;"",D17&lt;&gt;""),D17-C17,"")</f>
        <v/>
      </c>
      <c r="F17" s="54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0"/>
      <c r="B18" s="51"/>
      <c r="C18" s="52"/>
      <c r="D18" s="52"/>
      <c r="E18" s="53" t="str">
        <f aca="false">IF(AND(C18&lt;&gt;"",D18&lt;&gt;""),D18-C18,"")</f>
        <v/>
      </c>
      <c r="F18" s="54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0"/>
      <c r="B19" s="51"/>
      <c r="C19" s="52"/>
      <c r="D19" s="52"/>
      <c r="E19" s="53" t="str">
        <f aca="false">IF(AND(C19&lt;&gt;"",D19&lt;&gt;""),D19-C19,"")</f>
        <v/>
      </c>
      <c r="F19" s="54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0"/>
      <c r="B20" s="51"/>
      <c r="C20" s="52"/>
      <c r="D20" s="52"/>
      <c r="E20" s="53" t="str">
        <f aca="false">IF(AND(C20&lt;&gt;"",D20&lt;&gt;""),D20-C20,"")</f>
        <v/>
      </c>
      <c r="F20" s="54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0"/>
      <c r="B21" s="51"/>
      <c r="C21" s="52"/>
      <c r="D21" s="52"/>
      <c r="E21" s="53" t="str">
        <f aca="false">IF(AND(C21&lt;&gt;"",D21&lt;&gt;""),D21-C21,"")</f>
        <v/>
      </c>
      <c r="F21" s="54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0"/>
      <c r="B22" s="51"/>
      <c r="C22" s="52"/>
      <c r="D22" s="52"/>
      <c r="E22" s="53" t="str">
        <f aca="false">IF(AND(C22&lt;&gt;"",D22&lt;&gt;""),D22-C22,"")</f>
        <v/>
      </c>
      <c r="F22" s="54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0"/>
      <c r="B23" s="51"/>
      <c r="C23" s="52"/>
      <c r="D23" s="52"/>
      <c r="E23" s="53" t="str">
        <f aca="false">IF(AND(C23&lt;&gt;"",D23&lt;&gt;""),D23-C23,"")</f>
        <v/>
      </c>
      <c r="F23" s="54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0"/>
      <c r="B24" s="51"/>
      <c r="C24" s="52"/>
      <c r="D24" s="52"/>
      <c r="E24" s="53" t="str">
        <f aca="false">IF(AND(C24&lt;&gt;"",D24&lt;&gt;""),D24-C24,"")</f>
        <v/>
      </c>
      <c r="F24" s="54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5"/>
      <c r="B25" s="56"/>
      <c r="C25" s="57"/>
      <c r="D25" s="57"/>
      <c r="E25" s="58" t="str">
        <f aca="false">IF(AND(C25&lt;&gt;"",D25&lt;&gt;""),D25-C25,"")</f>
        <v/>
      </c>
      <c r="F25" s="59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5" customFormat="true" ht="24" hidden="false" customHeight="true" outlineLevel="0" collapsed="false">
      <c r="A26" s="60" t="s">
        <v>103</v>
      </c>
      <c r="B26" s="61" t="n">
        <f aca="false">SUM(B4:B25)</f>
        <v>0</v>
      </c>
      <c r="C26" s="62"/>
      <c r="D26" s="62"/>
      <c r="E26" s="63"/>
      <c r="F26" s="64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32" t="s">
        <v>93</v>
      </c>
      <c r="B29" s="32"/>
      <c r="C29" s="32"/>
      <c r="D29" s="66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>dsga</dc:creator>
  <dc:description/>
  <dc:language>en-US</dc:language>
  <cp:lastModifiedBy>dsga</cp:lastModifiedBy>
  <cp:lastPrinted>2015-03-31T09:49:10Z</cp:lastPrinted>
  <dcterms:modified xsi:type="dcterms:W3CDTF">2016-10-13T09:23:10Z</dcterms:modified>
  <cp:revision>0</cp:revision>
  <dc:subject/>
  <dc:title/>
</cp:coreProperties>
</file>