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REG" sheetId="1" state="visible" r:id="rId2"/>
    <sheet name="IVA" sheetId="2" state="visible" r:id="rId3"/>
    <sheet name="indicat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1">
  <si>
    <t xml:space="preserve">Elenco Fatture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Numero Fattura</t>
  </si>
  <si>
    <t xml:space="preserve"> Progressivo di Registrazione </t>
  </si>
  <si>
    <t xml:space="preserve"> Importo totale documento </t>
  </si>
  <si>
    <t xml:space="preserve"> Data Emissione </t>
  </si>
  <si>
    <t xml:space="preserve"> Data Scadenza </t>
  </si>
  <si>
    <t xml:space="preserve"> Tipo documento </t>
  </si>
  <si>
    <t xml:space="preserve">Respinta</t>
  </si>
  <si>
    <t xml:space="preserve">Numero Protocollo</t>
  </si>
  <si>
    <t xml:space="preserve"> Spesa rilevante IVA </t>
  </si>
  <si>
    <t xml:space="preserve">Denominazione </t>
  </si>
  <si>
    <t xml:space="preserve"> Estremi impegno </t>
  </si>
  <si>
    <t xml:space="preserve"> Note (DL 66/2014 art.42) </t>
  </si>
  <si>
    <t xml:space="preserve"> Codice Cig </t>
  </si>
  <si>
    <t xml:space="preserve"> Codice Cup/Data pagamento</t>
  </si>
  <si>
    <t xml:space="preserve">(IVA esclusa)</t>
  </si>
  <si>
    <t xml:space="preserve">(imponibile)</t>
  </si>
  <si>
    <t xml:space="preserve">243/P</t>
  </si>
  <si>
    <t xml:space="preserve">F136323000000101</t>
  </si>
  <si>
    <t xml:space="preserve">Fattura</t>
  </si>
  <si>
    <t xml:space="preserve">NO</t>
  </si>
  <si>
    <t xml:space="preserve">666/C14</t>
  </si>
  <si>
    <t xml:space="preserve">CARMINATI SRL</t>
  </si>
  <si>
    <t xml:space="preserve">MAND. 36/37</t>
  </si>
  <si>
    <t xml:space="preserve">Z8517B93DE</t>
  </si>
  <si>
    <t xml:space="preserve">209/P</t>
  </si>
  <si>
    <t xml:space="preserve">F136323000000100</t>
  </si>
  <si>
    <t xml:space="preserve">662/C14</t>
  </si>
  <si>
    <t xml:space="preserve">MAND. N. 32/33</t>
  </si>
  <si>
    <t xml:space="preserve">15/PA2016</t>
  </si>
  <si>
    <t xml:space="preserve">F136323000000099</t>
  </si>
  <si>
    <t xml:space="preserve">657/C14</t>
  </si>
  <si>
    <t xml:space="preserve">epsilon di attilio tamagnini</t>
  </si>
  <si>
    <t xml:space="preserve">MAND. 34/35</t>
  </si>
  <si>
    <t xml:space="preserve">Z66190AFB3</t>
  </si>
  <si>
    <t xml:space="preserve">1537E</t>
  </si>
  <si>
    <t xml:space="preserve">F136323000000098</t>
  </si>
  <si>
    <t xml:space="preserve">564/C14</t>
  </si>
  <si>
    <t xml:space="preserve">AXIOS ITALIA SERVICE</t>
  </si>
  <si>
    <t xml:space="preserve">MAND. N. 29/30</t>
  </si>
  <si>
    <t xml:space="preserve">Z501741779</t>
  </si>
  <si>
    <t xml:space="preserve">FATTPA 51_16</t>
  </si>
  <si>
    <t xml:space="preserve">F136323000000097</t>
  </si>
  <si>
    <t xml:space="preserve">463/C14</t>
  </si>
  <si>
    <t xml:space="preserve">AMBROSTUDIO S.R.L.</t>
  </si>
  <si>
    <t xml:space="preserve">MAND. N. 25</t>
  </si>
  <si>
    <t xml:space="preserve">Z76185EFEA</t>
  </si>
  <si>
    <t xml:space="preserve">8716033850</t>
  </si>
  <si>
    <t xml:space="preserve">F136323000000096</t>
  </si>
  <si>
    <t xml:space="preserve">443/C14</t>
  </si>
  <si>
    <t xml:space="preserve">Poste Italiane S.p.A.</t>
  </si>
  <si>
    <t xml:space="preserve">MAND. N. 24</t>
  </si>
  <si>
    <t xml:space="preserve">ZBA0F8F87B</t>
  </si>
  <si>
    <t xml:space="preserve">26/PA</t>
  </si>
  <si>
    <t xml:space="preserve">F136323000000095</t>
  </si>
  <si>
    <t xml:space="preserve">389/C14</t>
  </si>
  <si>
    <t xml:space="preserve">Bell Beyond English Language Learning S.R.L.</t>
  </si>
  <si>
    <t xml:space="preserve">MAND. N. 22</t>
  </si>
  <si>
    <t xml:space="preserve">Z2F18065A6</t>
  </si>
  <si>
    <t xml:space="preserve">5</t>
  </si>
  <si>
    <t xml:space="preserve">F136323000000094</t>
  </si>
  <si>
    <t xml:space="preserve">367/C14</t>
  </si>
  <si>
    <t xml:space="preserve">CLOWN OFF SNC</t>
  </si>
  <si>
    <t xml:space="preserve">MAND. N. 20/21</t>
  </si>
  <si>
    <t xml:space="preserve">Z9A182A0B0</t>
  </si>
  <si>
    <t xml:space="preserve">30008704</t>
  </si>
  <si>
    <t xml:space="preserve">F136323000000093</t>
  </si>
  <si>
    <t xml:space="preserve">286/C14</t>
  </si>
  <si>
    <t xml:space="preserve">Mondoffice S.r.l.</t>
  </si>
  <si>
    <t xml:space="preserve">MAND. N. 17/18</t>
  </si>
  <si>
    <t xml:space="preserve">Z6B184D67F</t>
  </si>
  <si>
    <t xml:space="preserve">8716016339</t>
  </si>
  <si>
    <t xml:space="preserve">F136323000000092</t>
  </si>
  <si>
    <t xml:space="preserve">287/14</t>
  </si>
  <si>
    <t xml:space="preserve">MAND. N. 16</t>
  </si>
  <si>
    <t xml:space="preserve">21/P</t>
  </si>
  <si>
    <t xml:space="preserve">F136323000000091</t>
  </si>
  <si>
    <t xml:space="preserve">221/C14</t>
  </si>
  <si>
    <t xml:space="preserve">MAND. N. 13/15</t>
  </si>
  <si>
    <t xml:space="preserve">833/P</t>
  </si>
  <si>
    <t xml:space="preserve">F136323000000090</t>
  </si>
  <si>
    <t xml:space="preserve">Nota di Credito</t>
  </si>
  <si>
    <t xml:space="preserve">SI</t>
  </si>
  <si>
    <t xml:space="preserve">135/C14</t>
  </si>
  <si>
    <t xml:space="preserve">NON LIQ. RESPINTA</t>
  </si>
  <si>
    <t xml:space="preserve">NON LIQ RESPINTA</t>
  </si>
  <si>
    <t xml:space="preserve">845/P</t>
  </si>
  <si>
    <t xml:space="preserve">F136323000000089</t>
  </si>
  <si>
    <t xml:space="preserve">136/C14</t>
  </si>
  <si>
    <t xml:space="preserve">NON LIQ. RESPINTA </t>
  </si>
  <si>
    <t xml:space="preserve">FATTPA 8_16</t>
  </si>
  <si>
    <t xml:space="preserve">F136323000000088</t>
  </si>
  <si>
    <t xml:space="preserve">124/C14</t>
  </si>
  <si>
    <t xml:space="preserve">MAND. N. 9</t>
  </si>
  <si>
    <t xml:space="preserve">ZC016EE0D9</t>
  </si>
  <si>
    <t xml:space="preserve">000230/PA</t>
  </si>
  <si>
    <t xml:space="preserve">F136323000000087</t>
  </si>
  <si>
    <t xml:space="preserve">31/C14</t>
  </si>
  <si>
    <t xml:space="preserve">Centro Tecnico Ufficio Tofani Gino di Tofani Leonardo</t>
  </si>
  <si>
    <t xml:space="preserve">MAND. N. 4/5</t>
  </si>
  <si>
    <t xml:space="preserve">Z111398EA8</t>
  </si>
  <si>
    <t xml:space="preserve">189</t>
  </si>
  <si>
    <t xml:space="preserve">F136323000000086</t>
  </si>
  <si>
    <t xml:space="preserve">3556/C14</t>
  </si>
  <si>
    <t xml:space="preserve">CENTRO D'ARTE CONTEMPORANEA TEATRO CARCANO S.r.l.</t>
  </si>
  <si>
    <t xml:space="preserve">MAND. 2/3</t>
  </si>
  <si>
    <t xml:space="preserve">ZC417A12DB</t>
  </si>
  <si>
    <t xml:space="preserve">8715323714</t>
  </si>
  <si>
    <t xml:space="preserve">F136323000000085</t>
  </si>
  <si>
    <t xml:space="preserve">3467/C14</t>
  </si>
  <si>
    <t xml:space="preserve">MAND. 174</t>
  </si>
  <si>
    <t xml:space="preserve">261</t>
  </si>
  <si>
    <t xml:space="preserve">F136323000000084</t>
  </si>
  <si>
    <t xml:space="preserve">3450/C14</t>
  </si>
  <si>
    <t xml:space="preserve">Fondazione PIME ONLUS</t>
  </si>
  <si>
    <t xml:space="preserve">MAND. N. 171</t>
  </si>
  <si>
    <t xml:space="preserve">ZE0170E365</t>
  </si>
  <si>
    <t xml:space="preserve">772/P</t>
  </si>
  <si>
    <t xml:space="preserve">F136323000000083</t>
  </si>
  <si>
    <t xml:space="preserve">3438/C14</t>
  </si>
  <si>
    <t xml:space="preserve">MAND. 172/173</t>
  </si>
  <si>
    <t xml:space="preserve">Z2A0D43463</t>
  </si>
  <si>
    <t xml:space="preserve">4035</t>
  </si>
  <si>
    <t xml:space="preserve">F136323000000082</t>
  </si>
  <si>
    <t xml:space="preserve">3432/C14</t>
  </si>
  <si>
    <t xml:space="preserve">DETER SRL</t>
  </si>
  <si>
    <t xml:space="preserve">MAND. 167/168</t>
  </si>
  <si>
    <t xml:space="preserve">ZD81765A54</t>
  </si>
  <si>
    <t xml:space="preserve">30007501</t>
  </si>
  <si>
    <t xml:space="preserve">F136323000000080</t>
  </si>
  <si>
    <t xml:space="preserve">3364/C14</t>
  </si>
  <si>
    <t xml:space="preserve">MAND. 165/166</t>
  </si>
  <si>
    <t xml:space="preserve">Z231728714</t>
  </si>
  <si>
    <t xml:space="preserve">30007325</t>
  </si>
  <si>
    <t xml:space="preserve">F136323000000079</t>
  </si>
  <si>
    <t xml:space="preserve">3278/c14</t>
  </si>
  <si>
    <t xml:space="preserve">MAND. 161/162</t>
  </si>
  <si>
    <t xml:space="preserve">Z3B17287AA</t>
  </si>
  <si>
    <t xml:space="preserve">30007326</t>
  </si>
  <si>
    <t xml:space="preserve">F136323000000078</t>
  </si>
  <si>
    <t xml:space="preserve">3276/c14</t>
  </si>
  <si>
    <t xml:space="preserve">MAND. 163/164</t>
  </si>
  <si>
    <t xml:space="preserve">ZD31728679</t>
  </si>
  <si>
    <t xml:space="preserve">TOTALI</t>
  </si>
  <si>
    <t xml:space="preserve">INDICATORE DI TEMPESTIVITA' DEI PAGAMENTI:</t>
  </si>
  <si>
    <t xml:space="preserve">M45</t>
  </si>
  <si>
    <t xml:space="preserve">M51</t>
  </si>
  <si>
    <t xml:space="preserve">M49</t>
  </si>
  <si>
    <t xml:space="preserve">M53</t>
  </si>
  <si>
    <t xml:space="preserve">M55</t>
  </si>
  <si>
    <t xml:space="preserve">M47</t>
  </si>
  <si>
    <t xml:space="preserve">M43</t>
  </si>
  <si>
    <t xml:space="preserve">M41</t>
  </si>
  <si>
    <t xml:space="preserve">Dati fattura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_-* #,##0.00_-;\-* #,##0.00_-;_-* \-??_-;_-@_-"/>
    <numFmt numFmtId="169" formatCode="0_ ;\-0\ "/>
    <numFmt numFmtId="170" formatCode="_-* #,##0.00_-;\-* #,##0.00_-;_-* \-??_-;_-@_-"/>
    <numFmt numFmtId="171" formatCode="General"/>
    <numFmt numFmtId="172" formatCode="#,##0.00_ ;\-#,##0.00\ "/>
    <numFmt numFmtId="173" formatCode="#,##0.00"/>
    <numFmt numFmtId="174" formatCode="&quot;€ &quot;#,##0.00"/>
    <numFmt numFmtId="17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sz val="12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</font>
    <font>
      <sz val="10"/>
      <color rgb="FFFF000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56"/>
    <col collapsed="false" customWidth="true" hidden="false" outlineLevel="0" max="3" min="3" style="2" width="15.28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16.7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2" width="10.56"/>
    <col collapsed="false" customWidth="true" hidden="false" outlineLevel="0" max="10" min="10" style="1" width="57.28"/>
    <col collapsed="false" customWidth="true" hidden="false" outlineLevel="0" max="11" min="11" style="1" width="40.13"/>
    <col collapsed="false" customWidth="true" hidden="false" outlineLevel="0" max="12" min="12" style="1" width="10.85"/>
    <col collapsed="false" customWidth="true" hidden="false" outlineLevel="0" max="13" min="13" style="1" width="15.56"/>
    <col collapsed="false" customWidth="true" hidden="false" outlineLevel="0" max="14" min="14" style="1" width="24.56"/>
    <col collapsed="false" customWidth="true" hidden="false" outlineLevel="0" max="15" min="15" style="1" width="14.41"/>
    <col collapsed="false" customWidth="true" hidden="false" outlineLevel="0" max="16" min="16" style="1" width="12.85"/>
    <col collapsed="false" customWidth="false" hidden="false" outlineLevel="0" max="17" min="17" style="1" width="11.56"/>
    <col collapsed="false" customWidth="true" hidden="false" outlineLevel="0" max="18" min="18" style="1" width="19.56"/>
    <col collapsed="false" customWidth="false" hidden="false" outlineLevel="0" max="19" min="19" style="1" width="11.56"/>
    <col collapsed="false" customWidth="true" hidden="false" outlineLevel="0" max="20" min="20" style="1" width="14.85"/>
    <col collapsed="false" customWidth="false" hidden="false" outlineLevel="0" max="257" min="21" style="1" width="11.56"/>
  </cols>
  <sheetData>
    <row r="1" customFormat="false" ht="46.5" hidden="false" customHeight="true" outlineLevel="0" collapsed="false">
      <c r="G1" s="3" t="s">
        <v>0</v>
      </c>
      <c r="O1" s="4" t="s">
        <v>1</v>
      </c>
      <c r="P1" s="5" t="s">
        <v>2</v>
      </c>
      <c r="Q1" s="6" t="s">
        <v>3</v>
      </c>
      <c r="R1" s="5" t="s">
        <v>4</v>
      </c>
      <c r="S1" s="7" t="s">
        <v>5</v>
      </c>
      <c r="T1" s="8" t="s">
        <v>6</v>
      </c>
    </row>
    <row r="2" s="11" customFormat="true" ht="42" hidden="false" customHeight="true" outlineLevel="0" collapsed="false">
      <c r="A2" s="9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4"/>
      <c r="P2" s="10" t="s">
        <v>21</v>
      </c>
      <c r="Q2" s="6"/>
      <c r="R2" s="10" t="s">
        <v>22</v>
      </c>
      <c r="S2" s="7"/>
      <c r="T2" s="8"/>
    </row>
    <row r="3" customFormat="false" ht="27.6" hidden="false" customHeight="true" outlineLevel="0" collapsed="false">
      <c r="A3" s="12" t="s">
        <v>23</v>
      </c>
      <c r="B3" s="12" t="s">
        <v>24</v>
      </c>
      <c r="C3" s="13" t="n">
        <v>399.99</v>
      </c>
      <c r="D3" s="14" t="n">
        <v>42453</v>
      </c>
      <c r="E3" s="14" t="n">
        <v>42521</v>
      </c>
      <c r="F3" s="12" t="s">
        <v>25</v>
      </c>
      <c r="G3" s="12" t="s">
        <v>26</v>
      </c>
      <c r="H3" s="12" t="s">
        <v>27</v>
      </c>
      <c r="I3" s="12"/>
      <c r="J3" s="12" t="s">
        <v>28</v>
      </c>
      <c r="K3" s="12" t="s">
        <v>29</v>
      </c>
      <c r="L3" s="12"/>
      <c r="M3" s="12" t="s">
        <v>30</v>
      </c>
      <c r="N3" s="15" t="n">
        <v>42459</v>
      </c>
      <c r="O3" s="16" t="str">
        <f aca="false">A3</f>
        <v>243/P</v>
      </c>
      <c r="P3" s="17" t="n">
        <f aca="false">C3-I3</f>
        <v>399.99</v>
      </c>
      <c r="Q3" s="18" t="n">
        <f aca="false">IF(E3=0,"",E3)</f>
        <v>42521</v>
      </c>
      <c r="R3" s="18" t="n">
        <f aca="false">IF(N3=0,"",N3)</f>
        <v>42459</v>
      </c>
      <c r="S3" s="19" t="n">
        <f aca="false">IF(AND(Q3&lt;&gt;"",R3&lt;&gt;""),R3-Q3,"")</f>
        <v>-62</v>
      </c>
      <c r="T3" s="20" t="n">
        <f aca="false">IF(AND(S3&lt;&gt;"",P3&lt;&gt;""),S3*P3,"")</f>
        <v>-24799.38</v>
      </c>
    </row>
    <row r="4" s="21" customFormat="true" ht="27.6" hidden="false" customHeight="true" outlineLevel="0" collapsed="false">
      <c r="A4" s="12" t="s">
        <v>31</v>
      </c>
      <c r="B4" s="12" t="s">
        <v>32</v>
      </c>
      <c r="C4" s="13" t="n">
        <v>600.01</v>
      </c>
      <c r="D4" s="14" t="n">
        <v>42444</v>
      </c>
      <c r="E4" s="14" t="n">
        <v>42521</v>
      </c>
      <c r="F4" s="12" t="s">
        <v>25</v>
      </c>
      <c r="G4" s="12" t="s">
        <v>26</v>
      </c>
      <c r="H4" s="12" t="s">
        <v>33</v>
      </c>
      <c r="I4" s="12"/>
      <c r="J4" s="12" t="s">
        <v>28</v>
      </c>
      <c r="K4" s="12" t="s">
        <v>34</v>
      </c>
      <c r="L4" s="12"/>
      <c r="M4" s="12" t="s">
        <v>30</v>
      </c>
      <c r="N4" s="15" t="n">
        <v>42453</v>
      </c>
      <c r="O4" s="16" t="str">
        <f aca="false">A4</f>
        <v>209/P</v>
      </c>
      <c r="P4" s="17" t="n">
        <f aca="false">C4-I4</f>
        <v>600.01</v>
      </c>
      <c r="Q4" s="18" t="n">
        <f aca="false">IF(E4=0,"",E4)</f>
        <v>42521</v>
      </c>
      <c r="R4" s="18" t="n">
        <f aca="false">IF(N4=0,"",N4)</f>
        <v>42453</v>
      </c>
      <c r="S4" s="19" t="n">
        <f aca="false">IF(AND(Q4&lt;&gt;"",R4&lt;&gt;""),R4-Q4,"")</f>
        <v>-68</v>
      </c>
      <c r="T4" s="20" t="n">
        <f aca="false">IF(AND(S4&lt;&gt;"",P4&lt;&gt;""),S4*P4,"")</f>
        <v>-40800.68</v>
      </c>
    </row>
    <row r="5" s="21" customFormat="true" ht="27.6" hidden="false" customHeight="true" outlineLevel="0" collapsed="false">
      <c r="A5" s="12" t="s">
        <v>35</v>
      </c>
      <c r="B5" s="12" t="s">
        <v>36</v>
      </c>
      <c r="C5" s="13" t="n">
        <v>599.5</v>
      </c>
      <c r="D5" s="14" t="n">
        <v>42448</v>
      </c>
      <c r="E5" s="14" t="n">
        <v>42459</v>
      </c>
      <c r="F5" s="12" t="s">
        <v>25</v>
      </c>
      <c r="G5" s="12" t="s">
        <v>26</v>
      </c>
      <c r="H5" s="12" t="s">
        <v>37</v>
      </c>
      <c r="I5" s="12"/>
      <c r="J5" s="12" t="s">
        <v>38</v>
      </c>
      <c r="K5" s="12" t="s">
        <v>39</v>
      </c>
      <c r="L5" s="12"/>
      <c r="M5" s="12" t="s">
        <v>40</v>
      </c>
      <c r="N5" s="15" t="n">
        <v>42459</v>
      </c>
      <c r="O5" s="16" t="str">
        <f aca="false">A5</f>
        <v>15/PA2016</v>
      </c>
      <c r="P5" s="17" t="n">
        <f aca="false">C5-I5</f>
        <v>599.5</v>
      </c>
      <c r="Q5" s="18" t="n">
        <f aca="false">IF(E5=0,"",E5)</f>
        <v>42459</v>
      </c>
      <c r="R5" s="18" t="n">
        <f aca="false">IF(N5=0,"",N5)</f>
        <v>42459</v>
      </c>
      <c r="S5" s="19" t="n">
        <f aca="false">IF(AND(Q5&lt;&gt;"",R5&lt;&gt;""),R5-Q5,"")</f>
        <v>0</v>
      </c>
      <c r="T5" s="20" t="n">
        <f aca="false">IF(AND(S5&lt;&gt;"",P5&lt;&gt;""),S5*P5,"")</f>
        <v>0</v>
      </c>
    </row>
    <row r="6" customFormat="false" ht="27.6" hidden="false" customHeight="true" outlineLevel="0" collapsed="false">
      <c r="A6" s="12" t="s">
        <v>41</v>
      </c>
      <c r="B6" s="12" t="s">
        <v>42</v>
      </c>
      <c r="C6" s="13" t="n">
        <v>2909.7</v>
      </c>
      <c r="D6" s="14" t="n">
        <v>42431</v>
      </c>
      <c r="E6" s="14" t="n">
        <v>42461</v>
      </c>
      <c r="F6" s="12" t="s">
        <v>25</v>
      </c>
      <c r="G6" s="12" t="s">
        <v>26</v>
      </c>
      <c r="H6" s="12" t="s">
        <v>43</v>
      </c>
      <c r="I6" s="12"/>
      <c r="J6" s="12" t="s">
        <v>44</v>
      </c>
      <c r="K6" s="12" t="s">
        <v>45</v>
      </c>
      <c r="L6" s="12"/>
      <c r="M6" s="12" t="s">
        <v>46</v>
      </c>
      <c r="N6" s="15" t="n">
        <v>42439</v>
      </c>
      <c r="O6" s="16" t="str">
        <f aca="false">A6</f>
        <v>1537E</v>
      </c>
      <c r="P6" s="17" t="n">
        <f aca="false">C6-I6</f>
        <v>2909.7</v>
      </c>
      <c r="Q6" s="18" t="n">
        <f aca="false">IF(E6=0,"",E6)</f>
        <v>42461</v>
      </c>
      <c r="R6" s="18" t="n">
        <f aca="false">IF(N6=0,"",N6)</f>
        <v>42439</v>
      </c>
      <c r="S6" s="19" t="n">
        <f aca="false">IF(AND(Q6&lt;&gt;"",R6&lt;&gt;""),R6-Q6,"")</f>
        <v>-22</v>
      </c>
      <c r="T6" s="20" t="n">
        <f aca="false">IF(AND(S6&lt;&gt;"",P6&lt;&gt;""),S6*P6,"")</f>
        <v>-64013.4</v>
      </c>
    </row>
    <row r="7" s="21" customFormat="true" ht="27.6" hidden="false" customHeight="true" outlineLevel="0" collapsed="false">
      <c r="A7" s="12" t="s">
        <v>47</v>
      </c>
      <c r="B7" s="12" t="s">
        <v>48</v>
      </c>
      <c r="C7" s="13" t="n">
        <v>120</v>
      </c>
      <c r="D7" s="14" t="n">
        <v>42423</v>
      </c>
      <c r="E7" s="14" t="n">
        <v>42453</v>
      </c>
      <c r="F7" s="12" t="s">
        <v>25</v>
      </c>
      <c r="G7" s="12" t="s">
        <v>26</v>
      </c>
      <c r="H7" s="12" t="s">
        <v>49</v>
      </c>
      <c r="I7" s="12"/>
      <c r="J7" s="12" t="s">
        <v>50</v>
      </c>
      <c r="K7" s="12" t="s">
        <v>51</v>
      </c>
      <c r="L7" s="12"/>
      <c r="M7" s="12" t="s">
        <v>52</v>
      </c>
      <c r="N7" s="15" t="n">
        <v>42425</v>
      </c>
      <c r="O7" s="16" t="str">
        <f aca="false">A7</f>
        <v>FATTPA 51_16</v>
      </c>
      <c r="P7" s="17" t="n">
        <f aca="false">C7-I7</f>
        <v>120</v>
      </c>
      <c r="Q7" s="18" t="n">
        <f aca="false">IF(E7=0,"",E7)</f>
        <v>42453</v>
      </c>
      <c r="R7" s="18" t="n">
        <f aca="false">IF(N7=0,"",N7)</f>
        <v>42425</v>
      </c>
      <c r="S7" s="19" t="n">
        <f aca="false">IF(AND(Q7&lt;&gt;"",R7&lt;&gt;""),R7-Q7,"")</f>
        <v>-28</v>
      </c>
      <c r="T7" s="20" t="n">
        <f aca="false">IF(AND(S7&lt;&gt;"",P7&lt;&gt;""),S7*P7,"")</f>
        <v>-3360</v>
      </c>
    </row>
    <row r="8" s="21" customFormat="true" ht="27.6" hidden="false" customHeight="true" outlineLevel="0" collapsed="false">
      <c r="A8" s="12" t="s">
        <v>53</v>
      </c>
      <c r="B8" s="12" t="s">
        <v>54</v>
      </c>
      <c r="C8" s="13" t="n">
        <v>18.4</v>
      </c>
      <c r="D8" s="14" t="n">
        <v>42419</v>
      </c>
      <c r="E8" s="14" t="n">
        <v>42449</v>
      </c>
      <c r="F8" s="12" t="s">
        <v>25</v>
      </c>
      <c r="G8" s="12" t="s">
        <v>26</v>
      </c>
      <c r="H8" s="12" t="s">
        <v>55</v>
      </c>
      <c r="I8" s="12"/>
      <c r="J8" s="12" t="s">
        <v>56</v>
      </c>
      <c r="K8" s="12" t="s">
        <v>57</v>
      </c>
      <c r="L8" s="12"/>
      <c r="M8" s="12" t="s">
        <v>58</v>
      </c>
      <c r="N8" s="15" t="n">
        <v>42425</v>
      </c>
      <c r="O8" s="16" t="str">
        <f aca="false">A8</f>
        <v>8716033850</v>
      </c>
      <c r="P8" s="17" t="n">
        <f aca="false">C8-I8</f>
        <v>18.4</v>
      </c>
      <c r="Q8" s="18" t="n">
        <f aca="false">IF(E8=0,"",E8)</f>
        <v>42449</v>
      </c>
      <c r="R8" s="18" t="n">
        <f aca="false">IF(N8=0,"",N8)</f>
        <v>42425</v>
      </c>
      <c r="S8" s="19" t="n">
        <f aca="false">IF(AND(Q8&lt;&gt;"",R8&lt;&gt;""),R8-Q8,"")</f>
        <v>-24</v>
      </c>
      <c r="T8" s="20" t="n">
        <f aca="false">IF(AND(S8&lt;&gt;"",P8&lt;&gt;""),S8*P8,"")</f>
        <v>-441.6</v>
      </c>
    </row>
    <row r="9" s="21" customFormat="true" ht="27.6" hidden="false" customHeight="true" outlineLevel="0" collapsed="false">
      <c r="A9" s="12" t="s">
        <v>59</v>
      </c>
      <c r="B9" s="12" t="s">
        <v>60</v>
      </c>
      <c r="C9" s="13" t="n">
        <v>1000</v>
      </c>
      <c r="D9" s="14" t="n">
        <v>42412</v>
      </c>
      <c r="E9" s="14" t="n">
        <v>42418</v>
      </c>
      <c r="F9" s="12" t="s">
        <v>25</v>
      </c>
      <c r="G9" s="12" t="s">
        <v>26</v>
      </c>
      <c r="H9" s="12" t="s">
        <v>61</v>
      </c>
      <c r="I9" s="12"/>
      <c r="J9" s="12" t="s">
        <v>62</v>
      </c>
      <c r="K9" s="12" t="s">
        <v>63</v>
      </c>
      <c r="L9" s="12"/>
      <c r="M9" s="12" t="s">
        <v>64</v>
      </c>
      <c r="N9" s="15" t="n">
        <v>42416</v>
      </c>
      <c r="O9" s="16" t="str">
        <f aca="false">A9</f>
        <v>26/PA</v>
      </c>
      <c r="P9" s="17" t="n">
        <f aca="false">C9-I9</f>
        <v>1000</v>
      </c>
      <c r="Q9" s="18" t="n">
        <f aca="false">IF(E9=0,"",E9)</f>
        <v>42418</v>
      </c>
      <c r="R9" s="18" t="n">
        <f aca="false">IF(N9=0,"",N9)</f>
        <v>42416</v>
      </c>
      <c r="S9" s="19" t="n">
        <f aca="false">IF(AND(Q9&lt;&gt;"",R9&lt;&gt;""),R9-Q9,"")</f>
        <v>-2</v>
      </c>
      <c r="T9" s="20" t="n">
        <f aca="false">IF(AND(S9&lt;&gt;"",P9&lt;&gt;""),S9*P9,"")</f>
        <v>-2000</v>
      </c>
    </row>
    <row r="10" customFormat="false" ht="27.6" hidden="false" customHeight="true" outlineLevel="0" collapsed="false">
      <c r="A10" s="12" t="s">
        <v>65</v>
      </c>
      <c r="B10" s="12" t="s">
        <v>66</v>
      </c>
      <c r="C10" s="13" t="n">
        <v>495</v>
      </c>
      <c r="D10" s="14" t="n">
        <v>42409</v>
      </c>
      <c r="E10" s="14" t="n">
        <v>42432</v>
      </c>
      <c r="F10" s="12" t="s">
        <v>25</v>
      </c>
      <c r="G10" s="12" t="s">
        <v>26</v>
      </c>
      <c r="H10" s="12" t="s">
        <v>67</v>
      </c>
      <c r="I10" s="12"/>
      <c r="J10" s="12" t="s">
        <v>68</v>
      </c>
      <c r="K10" s="12" t="s">
        <v>69</v>
      </c>
      <c r="L10" s="12"/>
      <c r="M10" s="12" t="s">
        <v>70</v>
      </c>
      <c r="N10" s="15" t="n">
        <v>42416</v>
      </c>
      <c r="O10" s="16" t="str">
        <f aca="false">A10</f>
        <v>5</v>
      </c>
      <c r="P10" s="17" t="n">
        <f aca="false">C10-I10</f>
        <v>495</v>
      </c>
      <c r="Q10" s="18" t="n">
        <f aca="false">IF(E10=0,"",E10)</f>
        <v>42432</v>
      </c>
      <c r="R10" s="18" t="n">
        <f aca="false">IF(N10=0,"",N10)</f>
        <v>42416</v>
      </c>
      <c r="S10" s="19" t="n">
        <f aca="false">IF(AND(Q10&lt;&gt;"",R10&lt;&gt;""),R10-Q10,"")</f>
        <v>-16</v>
      </c>
      <c r="T10" s="20" t="n">
        <f aca="false">IF(AND(S10&lt;&gt;"",P10&lt;&gt;""),S10*P10,"")</f>
        <v>-7920</v>
      </c>
    </row>
    <row r="11" s="21" customFormat="true" ht="27.6" hidden="false" customHeight="true" outlineLevel="0" collapsed="false">
      <c r="A11" s="12" t="s">
        <v>71</v>
      </c>
      <c r="B11" s="12" t="s">
        <v>72</v>
      </c>
      <c r="C11" s="13" t="n">
        <v>287.64</v>
      </c>
      <c r="D11" s="14" t="n">
        <v>42403</v>
      </c>
      <c r="E11" s="14" t="n">
        <v>42460</v>
      </c>
      <c r="F11" s="12" t="s">
        <v>25</v>
      </c>
      <c r="G11" s="12" t="s">
        <v>26</v>
      </c>
      <c r="H11" s="12" t="s">
        <v>73</v>
      </c>
      <c r="I11" s="12"/>
      <c r="J11" s="12" t="s">
        <v>74</v>
      </c>
      <c r="K11" s="12" t="s">
        <v>75</v>
      </c>
      <c r="L11" s="12"/>
      <c r="M11" s="12" t="s">
        <v>76</v>
      </c>
      <c r="N11" s="15" t="n">
        <v>42409</v>
      </c>
      <c r="O11" s="16" t="str">
        <f aca="false">A11</f>
        <v>30008704</v>
      </c>
      <c r="P11" s="17" t="n">
        <f aca="false">C11-I11</f>
        <v>287.64</v>
      </c>
      <c r="Q11" s="18" t="n">
        <f aca="false">IF(E11=0,"",E11)</f>
        <v>42460</v>
      </c>
      <c r="R11" s="18" t="n">
        <f aca="false">IF(N11=0,"",N11)</f>
        <v>42409</v>
      </c>
      <c r="S11" s="19" t="n">
        <f aca="false">IF(AND(Q11&lt;&gt;"",R11&lt;&gt;""),R11-Q11,"")</f>
        <v>-51</v>
      </c>
      <c r="T11" s="20" t="n">
        <f aca="false">IF(AND(S11&lt;&gt;"",P11&lt;&gt;""),S11*P11,"")</f>
        <v>-14669.64</v>
      </c>
    </row>
    <row r="12" customFormat="false" ht="27.6" hidden="false" customHeight="true" outlineLevel="0" collapsed="false">
      <c r="A12" s="12" t="s">
        <v>77</v>
      </c>
      <c r="B12" s="12" t="s">
        <v>78</v>
      </c>
      <c r="C12" s="13" t="n">
        <v>30.82</v>
      </c>
      <c r="D12" s="14" t="n">
        <v>42401</v>
      </c>
      <c r="E12" s="14" t="n">
        <v>42431</v>
      </c>
      <c r="F12" s="12" t="s">
        <v>25</v>
      </c>
      <c r="G12" s="12" t="s">
        <v>26</v>
      </c>
      <c r="H12" s="12" t="s">
        <v>79</v>
      </c>
      <c r="I12" s="12"/>
      <c r="J12" s="12" t="s">
        <v>56</v>
      </c>
      <c r="K12" s="12" t="s">
        <v>80</v>
      </c>
      <c r="L12" s="12"/>
      <c r="M12" s="12" t="s">
        <v>58</v>
      </c>
      <c r="N12" s="15" t="n">
        <v>42409</v>
      </c>
      <c r="O12" s="16" t="str">
        <f aca="false">A12</f>
        <v>8716016339</v>
      </c>
      <c r="P12" s="17" t="n">
        <f aca="false">C12-I12</f>
        <v>30.82</v>
      </c>
      <c r="Q12" s="18" t="n">
        <f aca="false">IF(E12=0,"",E12)</f>
        <v>42431</v>
      </c>
      <c r="R12" s="18" t="n">
        <f aca="false">IF(N12=0,"",N12)</f>
        <v>42409</v>
      </c>
      <c r="S12" s="19" t="n">
        <f aca="false">IF(AND(Q12&lt;&gt;"",R12&lt;&gt;""),R12-Q12,"")</f>
        <v>-22</v>
      </c>
      <c r="T12" s="20" t="n">
        <f aca="false">IF(AND(S12&lt;&gt;"",P12&lt;&gt;""),S12*P12,"")</f>
        <v>-678.04</v>
      </c>
    </row>
    <row r="13" s="21" customFormat="true" ht="27.6" hidden="false" customHeight="true" outlineLevel="0" collapsed="false">
      <c r="A13" s="12" t="s">
        <v>81</v>
      </c>
      <c r="B13" s="12" t="s">
        <v>82</v>
      </c>
      <c r="C13" s="13" t="n">
        <v>450</v>
      </c>
      <c r="D13" s="14" t="n">
        <v>42395</v>
      </c>
      <c r="E13" s="14" t="n">
        <v>42460</v>
      </c>
      <c r="F13" s="12" t="s">
        <v>25</v>
      </c>
      <c r="G13" s="12" t="s">
        <v>26</v>
      </c>
      <c r="H13" s="12" t="s">
        <v>83</v>
      </c>
      <c r="I13" s="12"/>
      <c r="J13" s="12" t="s">
        <v>28</v>
      </c>
      <c r="K13" s="12" t="s">
        <v>84</v>
      </c>
      <c r="L13" s="12"/>
      <c r="M13" s="12" t="s">
        <v>30</v>
      </c>
      <c r="N13" s="15" t="n">
        <v>42398</v>
      </c>
      <c r="O13" s="16" t="str">
        <f aca="false">A13</f>
        <v>21/P</v>
      </c>
      <c r="P13" s="17" t="n">
        <f aca="false">C13-I13</f>
        <v>450</v>
      </c>
      <c r="Q13" s="18" t="n">
        <f aca="false">IF(E13=0,"",E13)</f>
        <v>42460</v>
      </c>
      <c r="R13" s="18" t="n">
        <f aca="false">IF(N13=0,"",N13)</f>
        <v>42398</v>
      </c>
      <c r="S13" s="19" t="n">
        <f aca="false">IF(AND(Q13&lt;&gt;"",R13&lt;&gt;""),R13-Q13,"")</f>
        <v>-62</v>
      </c>
      <c r="T13" s="20" t="n">
        <f aca="false">IF(AND(S13&lt;&gt;"",P13&lt;&gt;""),S13*P13,"")</f>
        <v>-27900</v>
      </c>
    </row>
    <row r="14" customFormat="false" ht="27.6" hidden="false" customHeight="true" outlineLevel="0" collapsed="false">
      <c r="A14" s="12" t="s">
        <v>85</v>
      </c>
      <c r="B14" s="12" t="s">
        <v>86</v>
      </c>
      <c r="C14" s="13" t="n">
        <v>605</v>
      </c>
      <c r="D14" s="14" t="n">
        <v>42369</v>
      </c>
      <c r="E14" s="14"/>
      <c r="F14" s="12" t="s">
        <v>87</v>
      </c>
      <c r="G14" s="12" t="s">
        <v>88</v>
      </c>
      <c r="H14" s="12" t="s">
        <v>89</v>
      </c>
      <c r="I14" s="12"/>
      <c r="J14" s="12" t="s">
        <v>28</v>
      </c>
      <c r="K14" s="12" t="s">
        <v>90</v>
      </c>
      <c r="L14" s="12"/>
      <c r="M14" s="12"/>
      <c r="N14" s="12" t="s">
        <v>91</v>
      </c>
      <c r="O14" s="16" t="str">
        <f aca="false">A14</f>
        <v>833/P</v>
      </c>
      <c r="P14" s="17" t="n">
        <f aca="false">C14-I14</f>
        <v>605</v>
      </c>
      <c r="Q14" s="18" t="str">
        <f aca="false">IF(E14=0,"",E14)</f>
        <v/>
      </c>
      <c r="R14" s="18" t="str">
        <f aca="false">IF(N14=0,"",N14)</f>
        <v>NON LIQ RESPINTA</v>
      </c>
      <c r="S14" s="19" t="str">
        <f aca="false">IF(AND(Q14&lt;&gt;"",R14&lt;&gt;""),R14-Q14,"")</f>
        <v/>
      </c>
      <c r="T14" s="20" t="str">
        <f aca="false">IF(AND(S14&lt;&gt;"",P14&lt;&gt;""),S14*P14,"")</f>
        <v/>
      </c>
    </row>
    <row r="15" s="21" customFormat="true" ht="27.6" hidden="false" customHeight="true" outlineLevel="0" collapsed="false">
      <c r="A15" s="12" t="s">
        <v>92</v>
      </c>
      <c r="B15" s="12" t="s">
        <v>93</v>
      </c>
      <c r="C15" s="13" t="n">
        <v>605</v>
      </c>
      <c r="D15" s="14" t="n">
        <v>42369</v>
      </c>
      <c r="E15" s="14"/>
      <c r="F15" s="12" t="s">
        <v>25</v>
      </c>
      <c r="G15" s="12" t="s">
        <v>88</v>
      </c>
      <c r="H15" s="12" t="s">
        <v>94</v>
      </c>
      <c r="I15" s="12"/>
      <c r="J15" s="12" t="s">
        <v>28</v>
      </c>
      <c r="K15" s="12" t="s">
        <v>90</v>
      </c>
      <c r="L15" s="12"/>
      <c r="M15" s="12"/>
      <c r="N15" s="12" t="s">
        <v>95</v>
      </c>
      <c r="O15" s="16" t="str">
        <f aca="false">A15</f>
        <v>845/P</v>
      </c>
      <c r="P15" s="17" t="n">
        <f aca="false">C15-I15</f>
        <v>605</v>
      </c>
      <c r="Q15" s="18" t="str">
        <f aca="false">IF(E15=0,"",E15)</f>
        <v/>
      </c>
      <c r="R15" s="18" t="str">
        <f aca="false">IF(N15=0,"",N15)</f>
        <v>NON LIQ. RESPINTA </v>
      </c>
      <c r="S15" s="19" t="str">
        <f aca="false">IF(AND(Q15&lt;&gt;"",R15&lt;&gt;""),R15-Q15,"")</f>
        <v/>
      </c>
      <c r="T15" s="20" t="str">
        <f aca="false">IF(AND(S15&lt;&gt;"",P15&lt;&gt;""),S15*P15,"")</f>
        <v/>
      </c>
    </row>
    <row r="16" s="21" customFormat="true" ht="27.6" hidden="false" customHeight="true" outlineLevel="0" collapsed="false">
      <c r="A16" s="12" t="s">
        <v>96</v>
      </c>
      <c r="B16" s="12" t="s">
        <v>97</v>
      </c>
      <c r="C16" s="13" t="n">
        <v>424.5</v>
      </c>
      <c r="D16" s="14" t="n">
        <v>42381</v>
      </c>
      <c r="E16" s="14" t="n">
        <v>42411</v>
      </c>
      <c r="F16" s="12" t="s">
        <v>25</v>
      </c>
      <c r="G16" s="12" t="s">
        <v>26</v>
      </c>
      <c r="H16" s="12" t="s">
        <v>98</v>
      </c>
      <c r="I16" s="12"/>
      <c r="J16" s="12" t="s">
        <v>50</v>
      </c>
      <c r="K16" s="12" t="s">
        <v>99</v>
      </c>
      <c r="L16" s="12"/>
      <c r="M16" s="12" t="s">
        <v>100</v>
      </c>
      <c r="N16" s="15" t="n">
        <v>42388</v>
      </c>
      <c r="O16" s="16" t="str">
        <f aca="false">A16</f>
        <v>FATTPA 8_16</v>
      </c>
      <c r="P16" s="17" t="n">
        <f aca="false">C16-I16</f>
        <v>424.5</v>
      </c>
      <c r="Q16" s="18" t="n">
        <f aca="false">IF(E16=0,"",E16)</f>
        <v>42411</v>
      </c>
      <c r="R16" s="18" t="n">
        <f aca="false">IF(N16=0,"",N16)</f>
        <v>42388</v>
      </c>
      <c r="S16" s="19" t="n">
        <f aca="false">IF(AND(Q16&lt;&gt;"",R16&lt;&gt;""),R16-Q16,"")</f>
        <v>-23</v>
      </c>
      <c r="T16" s="20" t="n">
        <f aca="false">IF(AND(S16&lt;&gt;"",P16&lt;&gt;""),S16*P16,"")</f>
        <v>-9763.5</v>
      </c>
    </row>
    <row r="17" customFormat="false" ht="27.6" hidden="false" customHeight="true" outlineLevel="0" collapsed="false">
      <c r="A17" s="12" t="s">
        <v>101</v>
      </c>
      <c r="B17" s="12" t="s">
        <v>102</v>
      </c>
      <c r="C17" s="13" t="n">
        <v>558.88</v>
      </c>
      <c r="D17" s="14" t="n">
        <v>42369</v>
      </c>
      <c r="E17" s="14" t="n">
        <v>42429</v>
      </c>
      <c r="F17" s="12" t="s">
        <v>25</v>
      </c>
      <c r="G17" s="12" t="s">
        <v>26</v>
      </c>
      <c r="H17" s="12" t="s">
        <v>103</v>
      </c>
      <c r="I17" s="12"/>
      <c r="J17" s="12" t="s">
        <v>104</v>
      </c>
      <c r="K17" s="12" t="s">
        <v>105</v>
      </c>
      <c r="L17" s="12"/>
      <c r="M17" s="12" t="s">
        <v>106</v>
      </c>
      <c r="N17" s="15" t="n">
        <v>42387</v>
      </c>
      <c r="O17" s="16" t="str">
        <f aca="false">A17</f>
        <v>000230/PA</v>
      </c>
      <c r="P17" s="17" t="n">
        <f aca="false">C17-I17</f>
        <v>558.88</v>
      </c>
      <c r="Q17" s="18" t="n">
        <f aca="false">IF(E17=0,"",E17)</f>
        <v>42429</v>
      </c>
      <c r="R17" s="18" t="n">
        <f aca="false">IF(N17=0,"",N17)</f>
        <v>42387</v>
      </c>
      <c r="S17" s="19" t="n">
        <f aca="false">IF(AND(Q17&lt;&gt;"",R17&lt;&gt;""),R17-Q17,"")</f>
        <v>-42</v>
      </c>
      <c r="T17" s="20" t="n">
        <f aca="false">IF(AND(S17&lt;&gt;"",P17&lt;&gt;""),S17*P17,"")</f>
        <v>-23472.96</v>
      </c>
    </row>
    <row r="18" s="21" customFormat="true" ht="27.6" hidden="false" customHeight="true" outlineLevel="0" collapsed="false">
      <c r="A18" s="12" t="s">
        <v>107</v>
      </c>
      <c r="B18" s="12" t="s">
        <v>108</v>
      </c>
      <c r="C18" s="13" t="n">
        <v>112.5</v>
      </c>
      <c r="D18" s="14" t="n">
        <v>42352.0416666667</v>
      </c>
      <c r="E18" s="14" t="n">
        <v>42387</v>
      </c>
      <c r="F18" s="12" t="s">
        <v>25</v>
      </c>
      <c r="G18" s="12" t="s">
        <v>26</v>
      </c>
      <c r="H18" s="12" t="s">
        <v>109</v>
      </c>
      <c r="I18" s="12"/>
      <c r="J18" s="12" t="s">
        <v>110</v>
      </c>
      <c r="K18" s="12" t="s">
        <v>111</v>
      </c>
      <c r="L18" s="12"/>
      <c r="M18" s="12" t="s">
        <v>112</v>
      </c>
      <c r="N18" s="15" t="n">
        <v>42387</v>
      </c>
      <c r="O18" s="16" t="str">
        <f aca="false">A18</f>
        <v>189</v>
      </c>
      <c r="P18" s="17" t="n">
        <f aca="false">C18-I18</f>
        <v>112.5</v>
      </c>
      <c r="Q18" s="18" t="n">
        <f aca="false">IF(E18=0,"",E18)</f>
        <v>42387</v>
      </c>
      <c r="R18" s="18" t="n">
        <f aca="false">IF(N18=0,"",N18)</f>
        <v>42387</v>
      </c>
      <c r="S18" s="19" t="n">
        <f aca="false">IF(AND(Q18&lt;&gt;"",R18&lt;&gt;""),R18-Q18,"")</f>
        <v>0</v>
      </c>
      <c r="T18" s="20" t="n">
        <f aca="false">IF(AND(S18&lt;&gt;"",P18&lt;&gt;""),S18*P18,"")</f>
        <v>0</v>
      </c>
    </row>
    <row r="19" customFormat="false" ht="27.6" hidden="false" customHeight="true" outlineLevel="0" collapsed="false">
      <c r="A19" s="12" t="s">
        <v>113</v>
      </c>
      <c r="B19" s="12" t="s">
        <v>114</v>
      </c>
      <c r="C19" s="13" t="n">
        <v>49.22</v>
      </c>
      <c r="D19" s="14" t="n">
        <v>42353</v>
      </c>
      <c r="E19" s="14" t="n">
        <v>42383</v>
      </c>
      <c r="F19" s="12" t="s">
        <v>25</v>
      </c>
      <c r="G19" s="12" t="s">
        <v>26</v>
      </c>
      <c r="H19" s="12" t="s">
        <v>115</v>
      </c>
      <c r="I19" s="12"/>
      <c r="J19" s="12" t="s">
        <v>56</v>
      </c>
      <c r="K19" s="12" t="s">
        <v>116</v>
      </c>
      <c r="L19" s="12"/>
      <c r="M19" s="12" t="s">
        <v>58</v>
      </c>
      <c r="N19" s="15" t="n">
        <v>42354</v>
      </c>
      <c r="O19" s="16" t="str">
        <f aca="false">A19</f>
        <v>8715323714</v>
      </c>
      <c r="P19" s="17" t="n">
        <f aca="false">C19-I19</f>
        <v>49.22</v>
      </c>
      <c r="Q19" s="18" t="n">
        <f aca="false">IF(E19=0,"",E19)</f>
        <v>42383</v>
      </c>
      <c r="R19" s="18" t="n">
        <f aca="false">IF(N19=0,"",N19)</f>
        <v>42354</v>
      </c>
      <c r="S19" s="19" t="n">
        <f aca="false">IF(AND(Q19&lt;&gt;"",R19&lt;&gt;""),R19-Q19,"")</f>
        <v>-29</v>
      </c>
      <c r="T19" s="20" t="n">
        <f aca="false">IF(AND(S19&lt;&gt;"",P19&lt;&gt;""),S19*P19,"")</f>
        <v>-1427.38</v>
      </c>
    </row>
    <row r="20" s="21" customFormat="true" ht="27.6" hidden="false" customHeight="true" outlineLevel="0" collapsed="false">
      <c r="A20" s="12" t="s">
        <v>117</v>
      </c>
      <c r="B20" s="12" t="s">
        <v>118</v>
      </c>
      <c r="C20" s="13" t="n">
        <v>630</v>
      </c>
      <c r="D20" s="14" t="n">
        <v>42352</v>
      </c>
      <c r="E20" s="14" t="n">
        <v>42384</v>
      </c>
      <c r="F20" s="12" t="s">
        <v>25</v>
      </c>
      <c r="G20" s="12" t="s">
        <v>26</v>
      </c>
      <c r="H20" s="12" t="s">
        <v>119</v>
      </c>
      <c r="I20" s="12"/>
      <c r="J20" s="12" t="s">
        <v>120</v>
      </c>
      <c r="K20" s="12" t="s">
        <v>121</v>
      </c>
      <c r="L20" s="12"/>
      <c r="M20" s="12" t="s">
        <v>122</v>
      </c>
      <c r="N20" s="15" t="n">
        <v>42353</v>
      </c>
      <c r="O20" s="16" t="str">
        <f aca="false">A20</f>
        <v>261</v>
      </c>
      <c r="P20" s="17" t="n">
        <f aca="false">C20-I20</f>
        <v>630</v>
      </c>
      <c r="Q20" s="18" t="n">
        <f aca="false">IF(E20=0,"",E20)</f>
        <v>42384</v>
      </c>
      <c r="R20" s="18" t="n">
        <f aca="false">IF(N20=0,"",N20)</f>
        <v>42353</v>
      </c>
      <c r="S20" s="19" t="n">
        <f aca="false">IF(AND(Q20&lt;&gt;"",R20&lt;&gt;""),R20-Q20,"")</f>
        <v>-31</v>
      </c>
      <c r="T20" s="20" t="n">
        <f aca="false">IF(AND(S20&lt;&gt;"",P20&lt;&gt;""),S20*P20,"")</f>
        <v>-19530</v>
      </c>
    </row>
    <row r="21" customFormat="false" ht="27.6" hidden="false" customHeight="true" outlineLevel="0" collapsed="false">
      <c r="A21" s="12" t="s">
        <v>123</v>
      </c>
      <c r="B21" s="12" t="s">
        <v>124</v>
      </c>
      <c r="C21" s="13" t="n">
        <v>400</v>
      </c>
      <c r="D21" s="14" t="n">
        <v>42348</v>
      </c>
      <c r="E21" s="14" t="n">
        <v>42429</v>
      </c>
      <c r="F21" s="12" t="s">
        <v>25</v>
      </c>
      <c r="G21" s="12" t="s">
        <v>26</v>
      </c>
      <c r="H21" s="12" t="s">
        <v>125</v>
      </c>
      <c r="I21" s="12"/>
      <c r="J21" s="12" t="s">
        <v>28</v>
      </c>
      <c r="K21" s="12" t="s">
        <v>126</v>
      </c>
      <c r="L21" s="12"/>
      <c r="M21" s="12" t="s">
        <v>127</v>
      </c>
      <c r="N21" s="15" t="n">
        <v>42353</v>
      </c>
      <c r="O21" s="16" t="str">
        <f aca="false">A21</f>
        <v>772/P</v>
      </c>
      <c r="P21" s="17" t="n">
        <f aca="false">C21-I21</f>
        <v>400</v>
      </c>
      <c r="Q21" s="18" t="n">
        <f aca="false">IF(E21=0,"",E21)</f>
        <v>42429</v>
      </c>
      <c r="R21" s="18" t="n">
        <f aca="false">IF(N21=0,"",N21)</f>
        <v>42353</v>
      </c>
      <c r="S21" s="19" t="n">
        <f aca="false">IF(AND(Q21&lt;&gt;"",R21&lt;&gt;""),R21-Q21,"")</f>
        <v>-76</v>
      </c>
      <c r="T21" s="20" t="n">
        <f aca="false">IF(AND(S21&lt;&gt;"",P21&lt;&gt;""),S21*P21,"")</f>
        <v>-30400</v>
      </c>
    </row>
    <row r="22" s="21" customFormat="true" ht="27.6" hidden="false" customHeight="true" outlineLevel="0" collapsed="false">
      <c r="A22" s="12" t="s">
        <v>128</v>
      </c>
      <c r="B22" s="12" t="s">
        <v>129</v>
      </c>
      <c r="C22" s="13" t="n">
        <v>912.56</v>
      </c>
      <c r="D22" s="14" t="n">
        <v>42347</v>
      </c>
      <c r="E22" s="14" t="n">
        <v>42429</v>
      </c>
      <c r="F22" s="12" t="s">
        <v>25</v>
      </c>
      <c r="G22" s="12" t="s">
        <v>26</v>
      </c>
      <c r="H22" s="12" t="s">
        <v>130</v>
      </c>
      <c r="I22" s="12"/>
      <c r="J22" s="12" t="s">
        <v>131</v>
      </c>
      <c r="K22" s="12" t="s">
        <v>132</v>
      </c>
      <c r="L22" s="12"/>
      <c r="M22" s="12" t="s">
        <v>133</v>
      </c>
      <c r="N22" s="15" t="n">
        <v>42349</v>
      </c>
      <c r="O22" s="16" t="str">
        <f aca="false">A22</f>
        <v>4035</v>
      </c>
      <c r="P22" s="17" t="n">
        <f aca="false">C22-I22</f>
        <v>912.56</v>
      </c>
      <c r="Q22" s="18" t="n">
        <f aca="false">IF(E22=0,"",E22)</f>
        <v>42429</v>
      </c>
      <c r="R22" s="18" t="n">
        <f aca="false">IF(N22=0,"",N22)</f>
        <v>42349</v>
      </c>
      <c r="S22" s="19" t="n">
        <f aca="false">IF(AND(Q22&lt;&gt;"",R22&lt;&gt;""),R22-Q22,"")</f>
        <v>-80</v>
      </c>
      <c r="T22" s="20" t="n">
        <f aca="false">IF(AND(S22&lt;&gt;"",P22&lt;&gt;""),S22*P22,"")</f>
        <v>-73004.8</v>
      </c>
    </row>
    <row r="23" customFormat="false" ht="27.6" hidden="false" customHeight="true" outlineLevel="0" collapsed="false">
      <c r="A23" s="12" t="s">
        <v>134</v>
      </c>
      <c r="B23" s="12" t="s">
        <v>135</v>
      </c>
      <c r="C23" s="13" t="n">
        <v>265.08</v>
      </c>
      <c r="D23" s="14" t="n">
        <v>42338</v>
      </c>
      <c r="E23" s="14" t="n">
        <v>42379</v>
      </c>
      <c r="F23" s="12" t="s">
        <v>25</v>
      </c>
      <c r="G23" s="12" t="s">
        <v>26</v>
      </c>
      <c r="H23" s="12" t="s">
        <v>136</v>
      </c>
      <c r="I23" s="12"/>
      <c r="J23" s="12" t="s">
        <v>74</v>
      </c>
      <c r="K23" s="12" t="s">
        <v>137</v>
      </c>
      <c r="L23" s="12"/>
      <c r="M23" s="12" t="s">
        <v>138</v>
      </c>
      <c r="N23" s="15" t="n">
        <v>42341</v>
      </c>
      <c r="O23" s="16" t="str">
        <f aca="false">A23</f>
        <v>30007501</v>
      </c>
      <c r="P23" s="17" t="n">
        <f aca="false">C23-I23</f>
        <v>265.08</v>
      </c>
      <c r="Q23" s="18" t="n">
        <f aca="false">IF(E23=0,"",E23)</f>
        <v>42379</v>
      </c>
      <c r="R23" s="18" t="n">
        <f aca="false">IF(N23=0,"",N23)</f>
        <v>42341</v>
      </c>
      <c r="S23" s="19" t="n">
        <f aca="false">IF(AND(Q23&lt;&gt;"",R23&lt;&gt;""),R23-Q23,"")</f>
        <v>-38</v>
      </c>
      <c r="T23" s="20" t="n">
        <f aca="false">IF(AND(S23&lt;&gt;"",P23&lt;&gt;""),S23*P23,"")</f>
        <v>-10073.04</v>
      </c>
    </row>
    <row r="24" s="21" customFormat="true" ht="27.6" hidden="false" customHeight="true" outlineLevel="0" collapsed="false">
      <c r="A24" s="12" t="s">
        <v>139</v>
      </c>
      <c r="B24" s="12" t="s">
        <v>140</v>
      </c>
      <c r="C24" s="13" t="n">
        <v>379.86</v>
      </c>
      <c r="D24" s="14" t="n">
        <v>42332</v>
      </c>
      <c r="E24" s="14" t="n">
        <v>42379</v>
      </c>
      <c r="F24" s="12" t="s">
        <v>25</v>
      </c>
      <c r="G24" s="12" t="s">
        <v>26</v>
      </c>
      <c r="H24" s="12" t="s">
        <v>141</v>
      </c>
      <c r="I24" s="12"/>
      <c r="J24" s="12" t="s">
        <v>74</v>
      </c>
      <c r="K24" s="12" t="s">
        <v>142</v>
      </c>
      <c r="L24" s="12"/>
      <c r="M24" s="12" t="s">
        <v>143</v>
      </c>
      <c r="N24" s="15" t="n">
        <v>42339</v>
      </c>
      <c r="O24" s="16" t="str">
        <f aca="false">A24</f>
        <v>30007325</v>
      </c>
      <c r="P24" s="17" t="n">
        <f aca="false">C24-I24</f>
        <v>379.86</v>
      </c>
      <c r="Q24" s="18" t="n">
        <f aca="false">IF(E24=0,"",E24)</f>
        <v>42379</v>
      </c>
      <c r="R24" s="18" t="n">
        <f aca="false">IF(N24=0,"",N24)</f>
        <v>42339</v>
      </c>
      <c r="S24" s="19" t="n">
        <f aca="false">IF(AND(Q24&lt;&gt;"",R24&lt;&gt;""),R24-Q24,"")</f>
        <v>-40</v>
      </c>
      <c r="T24" s="20" t="n">
        <f aca="false">IF(AND(S24&lt;&gt;"",P24&lt;&gt;""),S24*P24,"")</f>
        <v>-15194.4</v>
      </c>
    </row>
    <row r="25" customFormat="false" ht="27.6" hidden="false" customHeight="true" outlineLevel="0" collapsed="false">
      <c r="A25" s="12" t="s">
        <v>144</v>
      </c>
      <c r="B25" s="12" t="s">
        <v>145</v>
      </c>
      <c r="C25" s="13" t="n">
        <v>137.8</v>
      </c>
      <c r="D25" s="14" t="n">
        <v>42332</v>
      </c>
      <c r="E25" s="14" t="n">
        <v>42379</v>
      </c>
      <c r="F25" s="12" t="s">
        <v>25</v>
      </c>
      <c r="G25" s="12" t="s">
        <v>26</v>
      </c>
      <c r="H25" s="12" t="s">
        <v>146</v>
      </c>
      <c r="I25" s="12"/>
      <c r="J25" s="12" t="s">
        <v>74</v>
      </c>
      <c r="K25" s="12" t="s">
        <v>147</v>
      </c>
      <c r="L25" s="12"/>
      <c r="M25" s="12" t="s">
        <v>148</v>
      </c>
      <c r="N25" s="15" t="n">
        <v>42339</v>
      </c>
      <c r="O25" s="16" t="str">
        <f aca="false">A25</f>
        <v>30007326</v>
      </c>
      <c r="P25" s="17" t="n">
        <f aca="false">C25-I25</f>
        <v>137.8</v>
      </c>
      <c r="Q25" s="18" t="n">
        <f aca="false">IF(E25=0,"",E25)</f>
        <v>42379</v>
      </c>
      <c r="R25" s="18" t="n">
        <f aca="false">IF(N25=0,"",N25)</f>
        <v>42339</v>
      </c>
      <c r="S25" s="19" t="n">
        <f aca="false">IF(AND(Q25&lt;&gt;"",R25&lt;&gt;""),R25-Q25,"")</f>
        <v>-40</v>
      </c>
      <c r="T25" s="20" t="n">
        <f aca="false">IF(AND(S25&lt;&gt;"",P25&lt;&gt;""),S25*P25,"")</f>
        <v>-5512</v>
      </c>
    </row>
    <row r="26" customFormat="false" ht="27.6" hidden="false" customHeight="true" outlineLevel="0" collapsed="false">
      <c r="A26" s="22"/>
      <c r="B26" s="22"/>
      <c r="C26" s="23"/>
      <c r="D26" s="24"/>
      <c r="E26" s="24"/>
      <c r="F26" s="22"/>
      <c r="G26" s="22"/>
      <c r="H26" s="22"/>
      <c r="I26" s="25"/>
      <c r="J26" s="22"/>
      <c r="K26" s="22"/>
      <c r="L26" s="22"/>
      <c r="M26" s="22"/>
      <c r="N26" s="22"/>
      <c r="O26" s="26" t="s">
        <v>149</v>
      </c>
      <c r="P26" s="27" t="n">
        <f aca="false">SUM(P3:P25)</f>
        <v>11991.46</v>
      </c>
      <c r="Q26" s="26"/>
      <c r="R26" s="26"/>
      <c r="S26" s="26"/>
      <c r="T26" s="28" t="n">
        <f aca="false">SUM(T3:T25)</f>
        <v>-374960.82</v>
      </c>
    </row>
    <row r="27" customFormat="false" ht="27.6" hidden="false" customHeight="true" outlineLevel="0" collapsed="false">
      <c r="A27" s="29"/>
      <c r="B27" s="29"/>
      <c r="C27" s="30"/>
      <c r="D27" s="31"/>
      <c r="E27" s="31"/>
      <c r="F27" s="29"/>
      <c r="G27" s="29"/>
      <c r="H27" s="29"/>
      <c r="I27" s="32"/>
      <c r="J27" s="29"/>
      <c r="K27" s="29"/>
      <c r="L27" s="29"/>
      <c r="M27" s="29"/>
      <c r="N27" s="29"/>
    </row>
    <row r="28" customFormat="false" ht="27.6" hidden="false" customHeight="true" outlineLevel="0" collapsed="false">
      <c r="A28" s="29"/>
      <c r="B28" s="29"/>
      <c r="C28" s="30"/>
      <c r="D28" s="31"/>
      <c r="E28" s="31"/>
      <c r="F28" s="29"/>
      <c r="G28" s="29"/>
      <c r="H28" s="29"/>
      <c r="I28" s="32"/>
      <c r="J28" s="29"/>
      <c r="K28" s="29"/>
      <c r="L28" s="29"/>
      <c r="M28" s="29"/>
      <c r="N28" s="29"/>
      <c r="O28" s="33" t="s">
        <v>150</v>
      </c>
      <c r="P28" s="33"/>
      <c r="Q28" s="33"/>
      <c r="R28" s="34" t="n">
        <f aca="false">IF(AND(T26&lt;&gt;"",P26&lt;&gt;0),T26/P26,"")</f>
        <v>-31.2689880965287</v>
      </c>
    </row>
  </sheetData>
  <mergeCells count="5">
    <mergeCell ref="O1:O2"/>
    <mergeCell ref="Q1:Q2"/>
    <mergeCell ref="S1:S2"/>
    <mergeCell ref="T1:T2"/>
    <mergeCell ref="O28:Q28"/>
  </mergeCells>
  <printOptions headings="false" gridLines="false" gridLinesSet="true" horizontalCentered="false" verticalCentered="false"/>
  <pageMargins left="0.196527777777778" right="0.196527777777778" top="0.590277777777778" bottom="0.39375" header="0.590277777777778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.41"/>
    <col collapsed="false" customWidth="true" hidden="false" outlineLevel="0" max="5" min="5" style="0" width="4.28"/>
    <col collapsed="false" customWidth="true" hidden="false" outlineLevel="0" max="7" min="7" style="0" width="3.99"/>
    <col collapsed="false" customWidth="true" hidden="false" outlineLevel="0" max="9" min="9" style="0" width="3.85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4.41"/>
    <col collapsed="false" customWidth="true" hidden="false" outlineLevel="0" max="17" min="17" style="0" width="4.41"/>
    <col collapsed="false" customWidth="true" hidden="false" outlineLevel="0" max="19" min="19" style="0" width="4.41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35" t="n">
        <v>42082</v>
      </c>
      <c r="B1" s="35" t="n">
        <v>42093</v>
      </c>
      <c r="D1" s="35" t="n">
        <v>42107</v>
      </c>
      <c r="F1" s="35"/>
      <c r="H1" s="35"/>
      <c r="J1" s="35"/>
      <c r="L1" s="35"/>
      <c r="N1" s="35"/>
      <c r="P1" s="35"/>
      <c r="R1" s="35"/>
      <c r="T1" s="35"/>
    </row>
    <row r="2" customFormat="false" ht="14.25" hidden="false" customHeight="true" outlineLevel="0" collapsed="false">
      <c r="A2" s="36"/>
      <c r="B2" s="37" t="n">
        <v>37.4</v>
      </c>
      <c r="C2" s="0" t="s">
        <v>151</v>
      </c>
      <c r="D2" s="37" t="n">
        <v>1777.1</v>
      </c>
      <c r="E2" s="0" t="s">
        <v>152</v>
      </c>
      <c r="F2" s="37"/>
      <c r="H2" s="37"/>
      <c r="J2" s="37"/>
      <c r="L2" s="37"/>
      <c r="N2" s="37"/>
      <c r="P2" s="37"/>
      <c r="R2" s="37"/>
      <c r="T2" s="37"/>
    </row>
    <row r="3" customFormat="false" ht="14.25" hidden="false" customHeight="true" outlineLevel="0" collapsed="false">
      <c r="A3" s="36"/>
      <c r="B3" s="37" t="n">
        <v>330</v>
      </c>
      <c r="C3" s="0" t="s">
        <v>153</v>
      </c>
      <c r="D3" s="37" t="n">
        <v>1777.1</v>
      </c>
      <c r="E3" s="0" t="s">
        <v>154</v>
      </c>
      <c r="F3" s="37"/>
      <c r="H3" s="37"/>
      <c r="J3" s="37"/>
      <c r="L3" s="37"/>
      <c r="N3" s="37"/>
      <c r="P3" s="37"/>
      <c r="R3" s="37"/>
      <c r="T3" s="37"/>
    </row>
    <row r="4" customFormat="false" ht="14.25" hidden="false" customHeight="true" outlineLevel="0" collapsed="false">
      <c r="A4" s="36"/>
      <c r="B4" s="36"/>
      <c r="D4" s="37" t="n">
        <v>1777.1</v>
      </c>
      <c r="E4" s="0" t="s">
        <v>155</v>
      </c>
      <c r="F4" s="37"/>
      <c r="H4" s="37"/>
      <c r="J4" s="37"/>
      <c r="L4" s="37"/>
      <c r="N4" s="37"/>
      <c r="P4" s="37"/>
      <c r="R4" s="37"/>
      <c r="T4" s="37"/>
    </row>
    <row r="5" customFormat="false" ht="14.25" hidden="false" customHeight="true" outlineLevel="0" collapsed="false">
      <c r="A5" s="36"/>
      <c r="B5" s="36"/>
      <c r="D5" s="37"/>
      <c r="F5" s="37"/>
      <c r="H5" s="37"/>
      <c r="J5" s="37"/>
      <c r="L5" s="37"/>
      <c r="N5" s="37"/>
      <c r="P5" s="37"/>
      <c r="R5" s="37"/>
      <c r="T5" s="37"/>
    </row>
    <row r="6" customFormat="false" ht="14.25" hidden="false" customHeight="true" outlineLevel="0" collapsed="false">
      <c r="A6" s="36"/>
      <c r="B6" s="36"/>
      <c r="D6" s="37"/>
      <c r="F6" s="37"/>
      <c r="H6" s="37"/>
      <c r="J6" s="37"/>
      <c r="L6" s="37"/>
      <c r="N6" s="37"/>
      <c r="P6" s="37"/>
      <c r="R6" s="37"/>
      <c r="T6" s="37"/>
    </row>
    <row r="7" customFormat="false" ht="14.25" hidden="false" customHeight="true" outlineLevel="0" collapsed="false">
      <c r="A7" s="36"/>
      <c r="B7" s="36"/>
      <c r="D7" s="37"/>
      <c r="F7" s="37"/>
      <c r="H7" s="37"/>
      <c r="J7" s="37"/>
      <c r="L7" s="37"/>
      <c r="N7" s="37"/>
      <c r="P7" s="37"/>
      <c r="R7" s="37"/>
      <c r="T7" s="37"/>
    </row>
    <row r="8" customFormat="false" ht="14.25" hidden="false" customHeight="true" outlineLevel="0" collapsed="false">
      <c r="A8" s="38"/>
      <c r="B8" s="38"/>
      <c r="D8" s="37"/>
      <c r="F8" s="37"/>
      <c r="H8" s="37"/>
      <c r="J8" s="37"/>
      <c r="L8" s="37"/>
      <c r="N8" s="37"/>
      <c r="P8" s="37"/>
      <c r="R8" s="37"/>
      <c r="T8" s="37"/>
    </row>
    <row r="9" customFormat="false" ht="14.25" hidden="false" customHeight="true" outlineLevel="0" collapsed="false">
      <c r="A9" s="36"/>
      <c r="B9" s="36"/>
      <c r="D9" s="37"/>
      <c r="F9" s="37"/>
      <c r="H9" s="37"/>
      <c r="J9" s="37"/>
      <c r="L9" s="37"/>
      <c r="N9" s="37"/>
      <c r="P9" s="37"/>
      <c r="R9" s="37"/>
      <c r="T9" s="37"/>
    </row>
    <row r="10" customFormat="false" ht="14.25" hidden="false" customHeight="true" outlineLevel="0" collapsed="false">
      <c r="A10" s="37" t="n">
        <v>107.8</v>
      </c>
      <c r="B10" s="37"/>
      <c r="D10" s="37"/>
      <c r="F10" s="37"/>
      <c r="H10" s="37"/>
      <c r="J10" s="37"/>
      <c r="L10" s="37"/>
      <c r="N10" s="37"/>
      <c r="P10" s="37"/>
      <c r="R10" s="37"/>
      <c r="T10" s="37"/>
    </row>
    <row r="11" customFormat="false" ht="14.25" hidden="false" customHeight="true" outlineLevel="0" collapsed="false">
      <c r="A11" s="36"/>
      <c r="B11" s="36"/>
      <c r="D11" s="37"/>
      <c r="F11" s="37"/>
      <c r="H11" s="37"/>
      <c r="J11" s="37"/>
      <c r="L11" s="37"/>
      <c r="N11" s="37"/>
      <c r="P11" s="37"/>
      <c r="R11" s="37"/>
      <c r="T11" s="37"/>
    </row>
    <row r="12" customFormat="false" ht="14.25" hidden="false" customHeight="true" outlineLevel="0" collapsed="false">
      <c r="A12" s="37" t="n">
        <v>1777.1</v>
      </c>
      <c r="B12" s="37"/>
      <c r="D12" s="37"/>
      <c r="F12" s="37"/>
      <c r="H12" s="37"/>
      <c r="J12" s="37"/>
      <c r="L12" s="37"/>
      <c r="N12" s="37"/>
      <c r="P12" s="37"/>
      <c r="R12" s="37"/>
      <c r="T12" s="37"/>
    </row>
    <row r="13" customFormat="false" ht="14.25" hidden="false" customHeight="true" outlineLevel="0" collapsed="false">
      <c r="A13" s="37" t="n">
        <v>147.84</v>
      </c>
      <c r="B13" s="37"/>
      <c r="D13" s="37"/>
      <c r="F13" s="37"/>
      <c r="H13" s="37"/>
      <c r="J13" s="37"/>
      <c r="L13" s="37"/>
      <c r="N13" s="37"/>
      <c r="P13" s="37"/>
      <c r="R13" s="37"/>
      <c r="T13" s="37"/>
    </row>
    <row r="14" customFormat="false" ht="14.25" hidden="false" customHeight="true" outlineLevel="0" collapsed="false">
      <c r="A14" s="36"/>
      <c r="B14" s="36"/>
      <c r="D14" s="37"/>
      <c r="F14" s="37"/>
      <c r="H14" s="37"/>
      <c r="J14" s="37"/>
      <c r="L14" s="37"/>
      <c r="N14" s="37"/>
      <c r="P14" s="37"/>
      <c r="R14" s="37"/>
      <c r="T14" s="37"/>
    </row>
    <row r="15" customFormat="false" ht="14.25" hidden="false" customHeight="true" outlineLevel="0" collapsed="false">
      <c r="A15" s="37" t="n">
        <v>34.52</v>
      </c>
      <c r="B15" s="37"/>
      <c r="D15" s="37"/>
      <c r="F15" s="37"/>
      <c r="H15" s="37"/>
      <c r="J15" s="37"/>
      <c r="L15" s="37"/>
      <c r="N15" s="37"/>
      <c r="P15" s="37"/>
      <c r="R15" s="37"/>
      <c r="T15" s="37"/>
    </row>
    <row r="16" customFormat="false" ht="14.25" hidden="false" customHeight="true" outlineLevel="0" collapsed="false">
      <c r="A16" s="37" t="n">
        <v>13.76</v>
      </c>
      <c r="B16" s="37"/>
      <c r="D16" s="37"/>
      <c r="F16" s="37"/>
      <c r="H16" s="37"/>
      <c r="J16" s="37"/>
      <c r="L16" s="37"/>
      <c r="N16" s="37"/>
      <c r="P16" s="37"/>
      <c r="R16" s="37"/>
      <c r="T16" s="37"/>
    </row>
    <row r="17" customFormat="false" ht="14.25" hidden="false" customHeight="true" outlineLevel="0" collapsed="false">
      <c r="A17" s="37" t="n">
        <v>9.9</v>
      </c>
      <c r="B17" s="37"/>
      <c r="D17" s="37"/>
      <c r="F17" s="37"/>
      <c r="H17" s="37"/>
      <c r="J17" s="37"/>
      <c r="L17" s="37"/>
      <c r="N17" s="37"/>
      <c r="P17" s="37"/>
      <c r="R17" s="37"/>
      <c r="T17" s="37"/>
    </row>
    <row r="18" customFormat="false" ht="14.25" hidden="false" customHeight="true" outlineLevel="0" collapsed="false">
      <c r="A18" s="37" t="n">
        <v>22</v>
      </c>
      <c r="B18" s="37"/>
      <c r="D18" s="37"/>
      <c r="F18" s="37"/>
      <c r="H18" s="37"/>
      <c r="J18" s="37"/>
      <c r="L18" s="37"/>
      <c r="N18" s="37"/>
      <c r="P18" s="37"/>
      <c r="R18" s="37"/>
      <c r="T18" s="37"/>
    </row>
    <row r="19" customFormat="false" ht="14.25" hidden="false" customHeight="true" outlineLevel="0" collapsed="false">
      <c r="A19" s="37" t="n">
        <v>22</v>
      </c>
      <c r="B19" s="37"/>
      <c r="D19" s="37"/>
      <c r="F19" s="37"/>
      <c r="H19" s="37"/>
      <c r="J19" s="37"/>
      <c r="L19" s="37"/>
      <c r="N19" s="37"/>
      <c r="P19" s="37"/>
      <c r="R19" s="37"/>
      <c r="T19" s="37"/>
    </row>
    <row r="20" customFormat="false" ht="14.25" hidden="false" customHeight="true" outlineLevel="0" collapsed="false">
      <c r="A20" s="37" t="n">
        <v>22</v>
      </c>
      <c r="B20" s="37"/>
      <c r="D20" s="37"/>
      <c r="F20" s="37"/>
      <c r="H20" s="37"/>
      <c r="J20" s="37"/>
      <c r="L20" s="37"/>
      <c r="N20" s="37"/>
      <c r="P20" s="37"/>
      <c r="R20" s="37"/>
      <c r="T20" s="37"/>
    </row>
    <row r="21" customFormat="false" ht="14.25" hidden="false" customHeight="true" outlineLevel="0" collapsed="false">
      <c r="A21" s="37" t="n">
        <v>9.98</v>
      </c>
      <c r="B21" s="37"/>
      <c r="D21" s="37"/>
      <c r="F21" s="37"/>
      <c r="H21" s="37"/>
      <c r="J21" s="37"/>
      <c r="L21" s="37"/>
      <c r="N21" s="37"/>
      <c r="P21" s="37"/>
      <c r="R21" s="37"/>
      <c r="T21" s="37"/>
    </row>
    <row r="22" customFormat="false" ht="14.25" hidden="false" customHeight="true" outlineLevel="0" collapsed="false">
      <c r="A22" s="36"/>
      <c r="B22" s="37" t="n">
        <v>7.63</v>
      </c>
      <c r="C22" s="0" t="s">
        <v>156</v>
      </c>
      <c r="D22" s="37"/>
      <c r="F22" s="37"/>
      <c r="H22" s="37"/>
      <c r="J22" s="37"/>
      <c r="L22" s="37"/>
      <c r="N22" s="37"/>
      <c r="P22" s="37"/>
      <c r="R22" s="37"/>
      <c r="T22" s="37"/>
    </row>
    <row r="23" customFormat="false" ht="14.25" hidden="false" customHeight="true" outlineLevel="0" collapsed="false">
      <c r="A23" s="36"/>
      <c r="B23" s="37" t="n">
        <v>32.12</v>
      </c>
      <c r="C23" s="0" t="s">
        <v>157</v>
      </c>
      <c r="D23" s="37"/>
      <c r="F23" s="37"/>
      <c r="H23" s="37"/>
      <c r="J23" s="37"/>
      <c r="L23" s="37"/>
      <c r="N23" s="37"/>
      <c r="P23" s="37"/>
      <c r="R23" s="37"/>
      <c r="T23" s="37"/>
    </row>
    <row r="24" customFormat="false" ht="14.25" hidden="false" customHeight="true" outlineLevel="0" collapsed="false">
      <c r="A24" s="36"/>
      <c r="B24" s="37" t="n">
        <v>23.98</v>
      </c>
      <c r="C24" s="0" t="s">
        <v>158</v>
      </c>
      <c r="D24" s="37"/>
      <c r="F24" s="37"/>
      <c r="H24" s="37"/>
      <c r="J24" s="37"/>
      <c r="L24" s="37"/>
      <c r="N24" s="37"/>
      <c r="P24" s="37"/>
      <c r="R24" s="37"/>
      <c r="T24" s="37"/>
    </row>
    <row r="25" customFormat="false" ht="14.25" hidden="false" customHeight="true" outlineLevel="0" collapsed="false">
      <c r="A25" s="36"/>
      <c r="B25" s="36"/>
      <c r="D25" s="37"/>
      <c r="F25" s="37"/>
      <c r="H25" s="37"/>
      <c r="J25" s="37"/>
      <c r="L25" s="37"/>
      <c r="N25" s="37"/>
      <c r="P25" s="37"/>
      <c r="R25" s="37"/>
      <c r="T25" s="37"/>
    </row>
    <row r="26" customFormat="false" ht="14.25" hidden="false" customHeight="true" outlineLevel="0" collapsed="false">
      <c r="A26" s="39"/>
      <c r="B26" s="39"/>
      <c r="D26" s="37"/>
      <c r="F26" s="37"/>
      <c r="H26" s="37"/>
      <c r="J26" s="37"/>
      <c r="L26" s="37"/>
      <c r="N26" s="37"/>
      <c r="P26" s="37"/>
      <c r="R26" s="37"/>
      <c r="T26" s="37"/>
    </row>
    <row r="27" customFormat="false" ht="14.25" hidden="false" customHeight="true" outlineLevel="0" collapsed="false">
      <c r="A27" s="31"/>
      <c r="B27" s="31"/>
      <c r="D27" s="37"/>
      <c r="F27" s="37"/>
      <c r="H27" s="37"/>
      <c r="J27" s="37"/>
      <c r="L27" s="37"/>
      <c r="N27" s="37"/>
      <c r="P27" s="37"/>
      <c r="R27" s="37"/>
      <c r="T27" s="37"/>
    </row>
    <row r="28" customFormat="false" ht="14.25" hidden="false" customHeight="true" outlineLevel="0" collapsed="false">
      <c r="A28" s="40"/>
      <c r="B28" s="40"/>
      <c r="D28" s="37"/>
      <c r="F28" s="37"/>
      <c r="H28" s="37"/>
      <c r="J28" s="37"/>
      <c r="L28" s="37"/>
      <c r="N28" s="37"/>
      <c r="P28" s="37"/>
      <c r="R28" s="37"/>
      <c r="T28" s="37"/>
    </row>
    <row r="29" customFormat="false" ht="14.25" hidden="false" customHeight="true" outlineLevel="0" collapsed="false">
      <c r="A29" s="41" t="n">
        <f aca="false">SUM(A2:A28)</f>
        <v>2166.9</v>
      </c>
      <c r="B29" s="41" t="n">
        <f aca="false">SUM(B2:B28)</f>
        <v>431.13</v>
      </c>
      <c r="D29" s="42" t="n">
        <f aca="false">SUM(D2:D28)</f>
        <v>5331.3</v>
      </c>
      <c r="F29" s="43" t="n">
        <f aca="false">SUM(F2:F28)</f>
        <v>0</v>
      </c>
      <c r="H29" s="43" t="n">
        <f aca="false">SUM(H2:H28)</f>
        <v>0</v>
      </c>
      <c r="J29" s="43" t="n">
        <f aca="false">SUM(J2:J28)</f>
        <v>0</v>
      </c>
      <c r="L29" s="43" t="n">
        <f aca="false">SUM(L2:L28)</f>
        <v>0</v>
      </c>
      <c r="N29" s="43" t="n">
        <f aca="false">SUM(N2:N28)</f>
        <v>0</v>
      </c>
      <c r="P29" s="43" t="n">
        <f aca="false">SUM(P2:P28)</f>
        <v>0</v>
      </c>
      <c r="R29" s="43" t="n">
        <f aca="false">SUM(R2:R28)</f>
        <v>0</v>
      </c>
      <c r="T29" s="43" t="n">
        <f aca="false">SUM(T2:T28)</f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99"/>
    <col collapsed="false" customWidth="true" hidden="false" outlineLevel="0" max="4" min="2" style="44" width="15.7"/>
    <col collapsed="false" customWidth="true" hidden="false" outlineLevel="0" max="6" min="5" style="44" width="11.56"/>
    <col collapsed="false" customWidth="false" hidden="false" outlineLevel="0" max="257" min="7" style="44" width="9.14"/>
  </cols>
  <sheetData>
    <row r="1" customFormat="false" ht="24" hidden="false" customHeight="true" outlineLevel="0" collapsed="false">
      <c r="A1" s="45" t="s">
        <v>159</v>
      </c>
      <c r="B1" s="45"/>
      <c r="C1" s="45"/>
      <c r="D1" s="45"/>
      <c r="E1" s="46"/>
      <c r="F1" s="4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6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25" hidden="false" customHeight="true" outlineLevel="0" collapsed="false">
      <c r="A3" s="4"/>
      <c r="B3" s="10" t="s">
        <v>21</v>
      </c>
      <c r="C3" s="6"/>
      <c r="D3" s="10" t="s">
        <v>22</v>
      </c>
      <c r="E3" s="7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48"/>
      <c r="B4" s="49"/>
      <c r="C4" s="50"/>
      <c r="D4" s="50"/>
      <c r="E4" s="19" t="str">
        <f aca="false">IF(AND(C4&lt;&gt;"",D4&lt;&gt;""),D4-C4,"")</f>
        <v/>
      </c>
      <c r="F4" s="20" t="str">
        <f aca="false">IF(AND(E4&lt;&gt;"",B4&lt;&gt;""),E4*B4,"")</f>
        <v/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51"/>
      <c r="B5" s="52"/>
      <c r="C5" s="53"/>
      <c r="D5" s="53"/>
      <c r="E5" s="54" t="str">
        <f aca="false">IF(AND(C5&lt;&gt;"",D5&lt;&gt;""),D5-C5,"")</f>
        <v/>
      </c>
      <c r="F5" s="55" t="str">
        <f aca="false">IF(AND(E5&lt;&gt;"",B5&lt;&gt;""),E5*B5,"")</f>
        <v/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51"/>
      <c r="B6" s="52"/>
      <c r="C6" s="53"/>
      <c r="D6" s="53"/>
      <c r="E6" s="54" t="str">
        <f aca="false">IF(AND(C6&lt;&gt;"",D6&lt;&gt;""),D6-C6,"")</f>
        <v/>
      </c>
      <c r="F6" s="55" t="str">
        <f aca="false">IF(AND(E6&lt;&gt;"",B6&lt;&gt;""),E6*B6,"")</f>
        <v/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51"/>
      <c r="B7" s="52"/>
      <c r="C7" s="53"/>
      <c r="D7" s="53"/>
      <c r="E7" s="54" t="str">
        <f aca="false">IF(AND(C7&lt;&gt;"",D7&lt;&gt;""),D7-C7,"")</f>
        <v/>
      </c>
      <c r="F7" s="55" t="str">
        <f aca="false">IF(AND(E7&lt;&gt;"",B7&lt;&gt;""),E7*B7,"")</f>
        <v/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51"/>
      <c r="B8" s="52"/>
      <c r="C8" s="53"/>
      <c r="D8" s="53"/>
      <c r="E8" s="54" t="str">
        <f aca="false">IF(AND(C8&lt;&gt;"",D8&lt;&gt;""),D8-C8,"")</f>
        <v/>
      </c>
      <c r="F8" s="55" t="str">
        <f aca="false">IF(AND(E8&lt;&gt;"",B8&lt;&gt;""),E8*B8,"")</f>
        <v/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51"/>
      <c r="B9" s="52"/>
      <c r="C9" s="53"/>
      <c r="D9" s="53"/>
      <c r="E9" s="54" t="str">
        <f aca="false">IF(AND(C9&lt;&gt;"",D9&lt;&gt;""),D9-C9,"")</f>
        <v/>
      </c>
      <c r="F9" s="55" t="str">
        <f aca="false">IF(AND(E9&lt;&gt;"",B9&lt;&gt;""),E9*B9,"")</f>
        <v/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51"/>
      <c r="B10" s="52"/>
      <c r="C10" s="53"/>
      <c r="D10" s="53"/>
      <c r="E10" s="54" t="str">
        <f aca="false">IF(AND(C10&lt;&gt;"",D10&lt;&gt;""),D10-C10,"")</f>
        <v/>
      </c>
      <c r="F10" s="55" t="str">
        <f aca="false">IF(AND(E10&lt;&gt;"",B10&lt;&gt;""),E10*B10,"")</f>
        <v/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51"/>
      <c r="B11" s="52"/>
      <c r="C11" s="53"/>
      <c r="D11" s="53"/>
      <c r="E11" s="54" t="str">
        <f aca="false">IF(AND(C11&lt;&gt;"",D11&lt;&gt;""),D11-C11,"")</f>
        <v/>
      </c>
      <c r="F11" s="55" t="str">
        <f aca="false">IF(AND(E11&lt;&gt;"",B11&lt;&gt;""),E11*B11,"")</f>
        <v/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51"/>
      <c r="B12" s="52"/>
      <c r="C12" s="53"/>
      <c r="D12" s="53"/>
      <c r="E12" s="54" t="str">
        <f aca="false">IF(AND(C12&lt;&gt;"",D12&lt;&gt;""),D12-C12,"")</f>
        <v/>
      </c>
      <c r="F12" s="55" t="str">
        <f aca="false">IF(AND(E12&lt;&gt;"",B12&lt;&gt;""),E12*B12,"")</f>
        <v/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51"/>
      <c r="B13" s="52"/>
      <c r="C13" s="53"/>
      <c r="D13" s="53"/>
      <c r="E13" s="54" t="str">
        <f aca="false">IF(AND(C13&lt;&gt;"",D13&lt;&gt;""),D13-C13,"")</f>
        <v/>
      </c>
      <c r="F13" s="55" t="str">
        <f aca="false">IF(AND(E13&lt;&gt;"",B13&lt;&gt;""),E13*B13,"")</f>
        <v/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51"/>
      <c r="B14" s="52"/>
      <c r="C14" s="53"/>
      <c r="D14" s="53"/>
      <c r="E14" s="54" t="str">
        <f aca="false">IF(AND(C14&lt;&gt;"",D14&lt;&gt;""),D14-C14,"")</f>
        <v/>
      </c>
      <c r="F14" s="55" t="str">
        <f aca="false">IF(AND(E14&lt;&gt;"",B14&lt;&gt;""),E14*B14,"")</f>
        <v/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1"/>
      <c r="B15" s="52"/>
      <c r="C15" s="53"/>
      <c r="D15" s="53"/>
      <c r="E15" s="54" t="str">
        <f aca="false">IF(AND(C15&lt;&gt;"",D15&lt;&gt;""),D15-C15,"")</f>
        <v/>
      </c>
      <c r="F15" s="55" t="str">
        <f aca="false">IF(AND(E15&lt;&gt;"",B15&lt;&gt;""),E15*B15,"")</f>
        <v/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1"/>
      <c r="B16" s="52"/>
      <c r="C16" s="53"/>
      <c r="D16" s="53"/>
      <c r="E16" s="54" t="str">
        <f aca="false">IF(AND(C16&lt;&gt;"",D16&lt;&gt;""),D16-C16,"")</f>
        <v/>
      </c>
      <c r="F16" s="55" t="str">
        <f aca="false">IF(AND(E16&lt;&gt;"",B16&lt;&gt;""),E16*B16,"")</f>
        <v/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1"/>
      <c r="B17" s="52"/>
      <c r="C17" s="53"/>
      <c r="D17" s="53"/>
      <c r="E17" s="54" t="str">
        <f aca="false">IF(AND(C17&lt;&gt;"",D17&lt;&gt;""),D17-C17,"")</f>
        <v/>
      </c>
      <c r="F17" s="55" t="str">
        <f aca="false">IF(AND(E17&lt;&gt;"",B17&lt;&gt;""),E17*B17,"")</f>
        <v/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1"/>
      <c r="B18" s="52"/>
      <c r="C18" s="53"/>
      <c r="D18" s="53"/>
      <c r="E18" s="54" t="str">
        <f aca="false">IF(AND(C18&lt;&gt;"",D18&lt;&gt;""),D18-C18,"")</f>
        <v/>
      </c>
      <c r="F18" s="55" t="str">
        <f aca="false">IF(AND(E18&lt;&gt;"",B18&lt;&gt;""),E18*B18,"")</f>
        <v/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1"/>
      <c r="B19" s="52"/>
      <c r="C19" s="53"/>
      <c r="D19" s="53"/>
      <c r="E19" s="54" t="str">
        <f aca="false">IF(AND(C19&lt;&gt;"",D19&lt;&gt;""),D19-C19,"")</f>
        <v/>
      </c>
      <c r="F19" s="55" t="str">
        <f aca="false">IF(AND(E19&lt;&gt;"",B19&lt;&gt;""),E19*B19,"")</f>
        <v/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1"/>
      <c r="B20" s="52"/>
      <c r="C20" s="53"/>
      <c r="D20" s="53"/>
      <c r="E20" s="54" t="str">
        <f aca="false">IF(AND(C20&lt;&gt;"",D20&lt;&gt;""),D20-C20,"")</f>
        <v/>
      </c>
      <c r="F20" s="55" t="str">
        <f aca="false">IF(AND(E20&lt;&gt;"",B20&lt;&gt;""),E20*B20,"")</f>
        <v/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1"/>
      <c r="B21" s="52"/>
      <c r="C21" s="53"/>
      <c r="D21" s="53"/>
      <c r="E21" s="54" t="str">
        <f aca="false">IF(AND(C21&lt;&gt;"",D21&lt;&gt;""),D21-C21,"")</f>
        <v/>
      </c>
      <c r="F21" s="55" t="str">
        <f aca="false">IF(AND(E21&lt;&gt;"",B21&lt;&gt;""),E21*B21,"")</f>
        <v/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51"/>
      <c r="B22" s="52"/>
      <c r="C22" s="53"/>
      <c r="D22" s="53"/>
      <c r="E22" s="54" t="str">
        <f aca="false">IF(AND(C22&lt;&gt;"",D22&lt;&gt;""),D22-C22,"")</f>
        <v/>
      </c>
      <c r="F22" s="55" t="str">
        <f aca="false">IF(AND(E22&lt;&gt;"",B22&lt;&gt;""),E22*B22,"")</f>
        <v/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1"/>
      <c r="B23" s="52"/>
      <c r="C23" s="53"/>
      <c r="D23" s="53"/>
      <c r="E23" s="54" t="str">
        <f aca="false">IF(AND(C23&lt;&gt;"",D23&lt;&gt;""),D23-C23,"")</f>
        <v/>
      </c>
      <c r="F23" s="55" t="str">
        <f aca="false">IF(AND(E23&lt;&gt;"",B23&lt;&gt;""),E23*B23,"")</f>
        <v/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1"/>
      <c r="B24" s="52"/>
      <c r="C24" s="53"/>
      <c r="D24" s="53"/>
      <c r="E24" s="54" t="str">
        <f aca="false">IF(AND(C24&lt;&gt;"",D24&lt;&gt;""),D24-C24,"")</f>
        <v/>
      </c>
      <c r="F24" s="55" t="str">
        <f aca="false">IF(AND(E24&lt;&gt;"",B24&lt;&gt;""),E24*B24,"")</f>
        <v/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6"/>
      <c r="B25" s="57"/>
      <c r="C25" s="58"/>
      <c r="D25" s="58"/>
      <c r="E25" s="59" t="str">
        <f aca="false">IF(AND(C25&lt;&gt;"",D25&lt;&gt;""),D25-C25,"")</f>
        <v/>
      </c>
      <c r="F25" s="60" t="str">
        <f aca="false">IF(AND(E25&lt;&gt;"",B25&lt;&gt;""),E25*B25,"")</f>
        <v/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6" customFormat="true" ht="24" hidden="false" customHeight="true" outlineLevel="0" collapsed="false">
      <c r="A26" s="61" t="s">
        <v>160</v>
      </c>
      <c r="B26" s="62" t="n">
        <f aca="false">SUM(B4:B25)</f>
        <v>0</v>
      </c>
      <c r="C26" s="63"/>
      <c r="D26" s="63"/>
      <c r="E26" s="64"/>
      <c r="F26" s="65" t="n">
        <f aca="false">SUM(F4:F25)</f>
        <v>0</v>
      </c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36" hidden="false" customHeight="true" outlineLevel="0" collapsed="false">
      <c r="A29" s="33" t="s">
        <v>150</v>
      </c>
      <c r="B29" s="33"/>
      <c r="C29" s="33"/>
      <c r="D29" s="67" t="str">
        <f aca="false">IF(AND(F26&lt;&gt;"",B26&lt;&gt;0),F26/B26,"")</f>
        <v/>
      </c>
    </row>
  </sheetData>
  <mergeCells count="6">
    <mergeCell ref="A1:D1"/>
    <mergeCell ref="A2:A3"/>
    <mergeCell ref="C2:C3"/>
    <mergeCell ref="E2:E3"/>
    <mergeCell ref="F2:F3"/>
    <mergeCell ref="A29:C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14:42Z</dcterms:created>
  <dc:creator>dsga</dc:creator>
  <dc:description/>
  <dc:language>en-US</dc:language>
  <cp:lastModifiedBy>dsga</cp:lastModifiedBy>
  <cp:lastPrinted>2015-03-31T09:49:10Z</cp:lastPrinted>
  <dcterms:modified xsi:type="dcterms:W3CDTF">2016-04-08T11:41:17Z</dcterms:modified>
  <cp:revision>0</cp:revision>
  <dc:subject/>
  <dc:title/>
</cp:coreProperties>
</file>