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8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000112</t>
  </si>
  <si>
    <t xml:space="preserve">F214800000399886</t>
  </si>
  <si>
    <t xml:space="preserve">Fattura</t>
  </si>
  <si>
    <t xml:space="preserve">NO</t>
  </si>
  <si>
    <t xml:space="preserve">25/c14</t>
  </si>
  <si>
    <t xml:space="preserve">Centro Tecnico Ufficio Tofani Gino di Tofani Leonardo</t>
  </si>
  <si>
    <t xml:space="preserve">Mand. N. 1 </t>
  </si>
  <si>
    <t xml:space="preserve">Z190DCB363</t>
  </si>
  <si>
    <t xml:space="preserve">00099/B</t>
  </si>
  <si>
    <t xml:space="preserve">F214800000372812</t>
  </si>
  <si>
    <t xml:space="preserve">24/c14</t>
  </si>
  <si>
    <t xml:space="preserve">AMBROSTUDIO SRL</t>
  </si>
  <si>
    <t xml:space="preserve">Mand. N. 2</t>
  </si>
  <si>
    <t xml:space="preserve">Z53124125E,Z53124125E</t>
  </si>
  <si>
    <t xml:space="preserve">8714170616</t>
  </si>
  <si>
    <t xml:space="preserve">F214800000369011</t>
  </si>
  <si>
    <t xml:space="preserve">3402/c14</t>
  </si>
  <si>
    <t xml:space="preserve">Poste Italiane S.p.A. - Società con socio unico</t>
  </si>
  <si>
    <t xml:space="preserve">Mand. N. 81</t>
  </si>
  <si>
    <t xml:space="preserve">ZBA0F8F87B</t>
  </si>
  <si>
    <t xml:space="preserve">8714169853</t>
  </si>
  <si>
    <t xml:space="preserve">F214800000368960</t>
  </si>
  <si>
    <t xml:space="preserve">3402/C14</t>
  </si>
  <si>
    <t xml:space="preserve">MAND. N. 81</t>
  </si>
  <si>
    <t xml:space="preserve">21/PA</t>
  </si>
  <si>
    <t xml:space="preserve">F214800000356602</t>
  </si>
  <si>
    <t xml:space="preserve">3337/C14</t>
  </si>
  <si>
    <t xml:space="preserve">Net Services di Andrea Sironi &amp; C. s.a.s.</t>
  </si>
  <si>
    <t xml:space="preserve">mand. N. 77</t>
  </si>
  <si>
    <t xml:space="preserve">Z2A0D43463</t>
  </si>
  <si>
    <t xml:space="preserve">30001785</t>
  </si>
  <si>
    <t xml:space="preserve">F214800000347725</t>
  </si>
  <si>
    <t xml:space="preserve">SI</t>
  </si>
  <si>
    <t xml:space="preserve">335/c14</t>
  </si>
  <si>
    <t xml:space="preserve">Mondoffice S.r.l.</t>
  </si>
  <si>
    <t xml:space="preserve">Mand. N. 78</t>
  </si>
  <si>
    <t xml:space="preserve">Z5211B5B88</t>
  </si>
  <si>
    <t xml:space="preserve">150/P</t>
  </si>
  <si>
    <t xml:space="preserve">F214800000347011</t>
  </si>
  <si>
    <t xml:space="preserve">3338/c14</t>
  </si>
  <si>
    <t xml:space="preserve">CARMINATI SRL</t>
  </si>
  <si>
    <t xml:space="preserve">Mand. N. 76</t>
  </si>
  <si>
    <t xml:space="preserve">161/P</t>
  </si>
  <si>
    <t xml:space="preserve">F214800000346939</t>
  </si>
  <si>
    <t xml:space="preserve">149/P</t>
  </si>
  <si>
    <t xml:space="preserve">F214800000322013</t>
  </si>
  <si>
    <t xml:space="preserve">3226/c14</t>
  </si>
  <si>
    <t xml:space="preserve">Mand. N. 68</t>
  </si>
  <si>
    <t xml:space="preserve">000094</t>
  </si>
  <si>
    <t xml:space="preserve">F214800000320017</t>
  </si>
  <si>
    <t xml:space="preserve">3228/C14</t>
  </si>
  <si>
    <t xml:space="preserve">BI.VI. SRL</t>
  </si>
  <si>
    <t xml:space="preserve">Mand. N. 80</t>
  </si>
  <si>
    <t xml:space="preserve">Z811878E7</t>
  </si>
  <si>
    <t xml:space="preserve">147/P</t>
  </si>
  <si>
    <t xml:space="preserve">F214800000317056</t>
  </si>
  <si>
    <t xml:space="preserve">3229/c14</t>
  </si>
  <si>
    <t xml:space="preserve">Mand. N. 69</t>
  </si>
  <si>
    <t xml:space="preserve">17</t>
  </si>
  <si>
    <t xml:space="preserve">F214800000301545</t>
  </si>
  <si>
    <t xml:space="preserve">3230/c14</t>
  </si>
  <si>
    <t xml:space="preserve">CLOWN OFF SNC</t>
  </si>
  <si>
    <t xml:space="preserve">Mand. N. 66</t>
  </si>
  <si>
    <t xml:space="preserve">ZA11126109</t>
  </si>
  <si>
    <t xml:space="preserve">18</t>
  </si>
  <si>
    <t xml:space="preserve">F214800000301204</t>
  </si>
  <si>
    <t xml:space="preserve">Mand. N. 67</t>
  </si>
  <si>
    <t xml:space="preserve">ZC61139BEF</t>
  </si>
  <si>
    <t xml:space="preserve">8714142866</t>
  </si>
  <si>
    <t xml:space="preserve">F214800000289471</t>
  </si>
  <si>
    <t xml:space="preserve">3088/C14</t>
  </si>
  <si>
    <t xml:space="preserve">Mand. N. 70</t>
  </si>
  <si>
    <t xml:space="preserve">8714125013</t>
  </si>
  <si>
    <t xml:space="preserve">F214800000256901</t>
  </si>
  <si>
    <t xml:space="preserve">3055/c14</t>
  </si>
  <si>
    <t xml:space="preserve">Mand. N. 62</t>
  </si>
  <si>
    <t xml:space="preserve">3422</t>
  </si>
  <si>
    <t xml:space="preserve">F214800000241793</t>
  </si>
  <si>
    <t xml:space="preserve">3059/c14</t>
  </si>
  <si>
    <t xml:space="preserve">DETER SRL</t>
  </si>
  <si>
    <t xml:space="preserve">Mnad. N. 63</t>
  </si>
  <si>
    <t xml:space="preserve">Z5F1111870</t>
  </si>
  <si>
    <t xml:space="preserve">3421</t>
  </si>
  <si>
    <t xml:space="preserve">F214800000241792</t>
  </si>
  <si>
    <t xml:space="preserve">3057/c14</t>
  </si>
  <si>
    <t xml:space="preserve">Mand. N. 63</t>
  </si>
  <si>
    <t xml:space="preserve">3420</t>
  </si>
  <si>
    <t xml:space="preserve">F214800000241791</t>
  </si>
  <si>
    <t xml:space="preserve">3058/c14</t>
  </si>
  <si>
    <t xml:space="preserve">3419</t>
  </si>
  <si>
    <t xml:space="preserve">F214800000241790</t>
  </si>
  <si>
    <t xml:space="preserve">3056/c14</t>
  </si>
  <si>
    <t xml:space="preserve">ZF1111870</t>
  </si>
  <si>
    <t xml:space="preserve">000059</t>
  </si>
  <si>
    <t xml:space="preserve">F214800000230349</t>
  </si>
  <si>
    <t xml:space="preserve">2830/C14</t>
  </si>
  <si>
    <t xml:space="preserve">Mand. N. 79   </t>
  </si>
  <si>
    <t xml:space="preserve">Z6010C9D8F</t>
  </si>
  <si>
    <t xml:space="preserve">20144E11475</t>
  </si>
  <si>
    <t xml:space="preserve">F214800000159147</t>
  </si>
  <si>
    <t xml:space="preserve">2737/c14</t>
  </si>
  <si>
    <t xml:space="preserve">Gruppo Spaggiari Parma S.p.A.</t>
  </si>
  <si>
    <t xml:space="preserve">Mand. N. 60 </t>
  </si>
  <si>
    <t xml:space="preserve">zc611440a7</t>
  </si>
  <si>
    <t xml:space="preserve">23/P</t>
  </si>
  <si>
    <t xml:space="preserve">F214800000142669</t>
  </si>
  <si>
    <t xml:space="preserve">2452/c14</t>
  </si>
  <si>
    <t xml:space="preserve">Mand. 57</t>
  </si>
  <si>
    <t xml:space="preserve">Z2AD43463</t>
  </si>
  <si>
    <t xml:space="preserve">22/P</t>
  </si>
  <si>
    <t xml:space="preserve">F214800000142519</t>
  </si>
  <si>
    <t xml:space="preserve">2344/c14</t>
  </si>
  <si>
    <t xml:space="preserve">Mand. N. 56</t>
  </si>
  <si>
    <t xml:space="preserve">000042</t>
  </si>
  <si>
    <t xml:space="preserve">F214800000142256</t>
  </si>
  <si>
    <t xml:space="preserve">2342/c14</t>
  </si>
  <si>
    <t xml:space="preserve">Mand. N. 58</t>
  </si>
  <si>
    <t xml:space="preserve">30000813</t>
  </si>
  <si>
    <t xml:space="preserve">F214800000129610</t>
  </si>
  <si>
    <t xml:space="preserve">2154/c14</t>
  </si>
  <si>
    <t xml:space="preserve">Mand. N. 55</t>
  </si>
  <si>
    <t xml:space="preserve">ZD610E5B1F</t>
  </si>
  <si>
    <t xml:space="preserve">30000690</t>
  </si>
  <si>
    <t xml:space="preserve">F214800000119707</t>
  </si>
  <si>
    <t xml:space="preserve">2149/c14</t>
  </si>
  <si>
    <t xml:space="preserve">Mand. N. 54</t>
  </si>
  <si>
    <t xml:space="preserve">ZAD10DA869</t>
  </si>
  <si>
    <t xml:space="preserve">20144E06032</t>
  </si>
  <si>
    <t xml:space="preserve">F214800000113331</t>
  </si>
  <si>
    <t xml:space="preserve">1743/c14</t>
  </si>
  <si>
    <t xml:space="preserve">Mand. N. 49</t>
  </si>
  <si>
    <t xml:space="preserve">ZE81045143</t>
  </si>
  <si>
    <t xml:space="preserve">30000565</t>
  </si>
  <si>
    <t xml:space="preserve">F214800000104367</t>
  </si>
  <si>
    <t xml:space="preserve">2150/c14</t>
  </si>
  <si>
    <t xml:space="preserve">Mand. N. 53</t>
  </si>
  <si>
    <t xml:space="preserve">ZA510B2311</t>
  </si>
  <si>
    <t xml:space="preserve">20144E04585</t>
  </si>
  <si>
    <t xml:space="preserve">F214800000073419</t>
  </si>
  <si>
    <t xml:space="preserve">1711/c14</t>
  </si>
  <si>
    <t xml:space="preserve">Mand. N. 50</t>
  </si>
  <si>
    <t xml:space="preserve">Z9610451B6</t>
  </si>
  <si>
    <t xml:space="preserve">20144E03332</t>
  </si>
  <si>
    <t xml:space="preserve">F214800000033549</t>
  </si>
  <si>
    <t xml:space="preserve">1744/c14</t>
  </si>
  <si>
    <t xml:space="preserve">Casa Editrice Roberto Spaggiari S.p.A.</t>
  </si>
  <si>
    <t xml:space="preserve">mand. N. 50</t>
  </si>
  <si>
    <t xml:space="preserve">20144E03318</t>
  </si>
  <si>
    <t xml:space="preserve">F214800000033539</t>
  </si>
  <si>
    <t xml:space="preserve">480E</t>
  </si>
  <si>
    <t xml:space="preserve">F136323000000023</t>
  </si>
  <si>
    <t xml:space="preserve">371/c14</t>
  </si>
  <si>
    <t xml:space="preserve">AXIOS ITALIA SERVICE</t>
  </si>
  <si>
    <t xml:space="preserve">Mand. N. 12</t>
  </si>
  <si>
    <t xml:space="preserve">Z612DA463</t>
  </si>
  <si>
    <t xml:space="preserve">IVA</t>
  </si>
  <si>
    <t xml:space="preserve">IVA SU FATT. N. 480/E</t>
  </si>
  <si>
    <t xml:space="preserve">110/P</t>
  </si>
  <si>
    <t xml:space="preserve">F136323000000013</t>
  </si>
  <si>
    <t xml:space="preserve">709/c14</t>
  </si>
  <si>
    <t xml:space="preserve">Mand. N. 26</t>
  </si>
  <si>
    <t xml:space="preserve">IVA SU FATT. N.110/P</t>
  </si>
  <si>
    <t xml:space="preserve">0001103733</t>
  </si>
  <si>
    <t xml:space="preserve">F136323000000012</t>
  </si>
  <si>
    <t xml:space="preserve">Nota di Credito</t>
  </si>
  <si>
    <t xml:space="preserve">707/c14</t>
  </si>
  <si>
    <t xml:space="preserve">MAGGIOLI SPA</t>
  </si>
  <si>
    <t xml:space="preserve">Mand. N. 30</t>
  </si>
  <si>
    <t xml:space="preserve">Z77104522E</t>
  </si>
  <si>
    <t xml:space="preserve">0001103734</t>
  </si>
  <si>
    <t xml:space="preserve">F136323000000011</t>
  </si>
  <si>
    <t xml:space="preserve">Fatt. Assoc. A nota di credito n. 0001103733 e pagata  con Mand. 30</t>
  </si>
  <si>
    <t xml:space="preserve">708/c14</t>
  </si>
  <si>
    <t xml:space="preserve">Fatt. associata a nota di credito n. 00011003733 regolarmente pagata con Mand. 30</t>
  </si>
  <si>
    <t xml:space="preserve">493</t>
  </si>
  <si>
    <t xml:space="preserve">F136323000000010</t>
  </si>
  <si>
    <t xml:space="preserve">804/c14</t>
  </si>
  <si>
    <t xml:space="preserve">Mand. N. 29</t>
  </si>
  <si>
    <t xml:space="preserve">Z2912FE971</t>
  </si>
  <si>
    <t xml:space="preserve">IVA SU FATT. N. 493</t>
  </si>
  <si>
    <t xml:space="preserve">490</t>
  </si>
  <si>
    <t xml:space="preserve">F136323000000009</t>
  </si>
  <si>
    <t xml:space="preserve">802/c14</t>
  </si>
  <si>
    <t xml:space="preserve">Mand. N. 28</t>
  </si>
  <si>
    <t xml:space="preserve">Z1B12FE7A1</t>
  </si>
  <si>
    <t xml:space="preserve">IVA SU FATT. N. 490</t>
  </si>
  <si>
    <t xml:space="preserve">MAND. N. 40</t>
  </si>
  <si>
    <t xml:space="preserve">NA</t>
  </si>
  <si>
    <t xml:space="preserve">30002385</t>
  </si>
  <si>
    <t xml:space="preserve">F136323000000008</t>
  </si>
  <si>
    <t xml:space="preserve">598/c14</t>
  </si>
  <si>
    <t xml:space="preserve">Mand. N. 17</t>
  </si>
  <si>
    <t xml:space="preserve">ZF212FE8B6</t>
  </si>
  <si>
    <t xml:space="preserve">IVA SU FATT. N. 30002385</t>
  </si>
  <si>
    <t xml:space="preserve">30002384</t>
  </si>
  <si>
    <t xml:space="preserve">F136323000000007</t>
  </si>
  <si>
    <t xml:space="preserve">599/c14</t>
  </si>
  <si>
    <t xml:space="preserve">Mand. N. 15</t>
  </si>
  <si>
    <t xml:space="preserve">Z2712FE8E7</t>
  </si>
  <si>
    <t xml:space="preserve">IVA SU FATT. N. 30002384</t>
  </si>
  <si>
    <t xml:space="preserve">30002386</t>
  </si>
  <si>
    <t xml:space="preserve">F136323000000006</t>
  </si>
  <si>
    <t xml:space="preserve">597/c14</t>
  </si>
  <si>
    <t xml:space="preserve">Mand. N. 16</t>
  </si>
  <si>
    <t xml:space="preserve">Z0312FE806</t>
  </si>
  <si>
    <t xml:space="preserve">IVA SU FATT. N. 30002386</t>
  </si>
  <si>
    <t xml:space="preserve">64/P</t>
  </si>
  <si>
    <t xml:space="preserve">F136323000000005</t>
  </si>
  <si>
    <t xml:space="preserve">596/c14</t>
  </si>
  <si>
    <t xml:space="preserve">Mand. N. 13</t>
  </si>
  <si>
    <t xml:space="preserve">IVA </t>
  </si>
  <si>
    <t xml:space="preserve">IVA SU FATT. N. 64/P</t>
  </si>
  <si>
    <t xml:space="preserve">69/P</t>
  </si>
  <si>
    <t xml:space="preserve">F136323000000004</t>
  </si>
  <si>
    <t xml:space="preserve">595/c14</t>
  </si>
  <si>
    <t xml:space="preserve">Mand. N. 14</t>
  </si>
  <si>
    <t xml:space="preserve">                                                                                                                                                                                </t>
  </si>
  <si>
    <t xml:space="preserve">IVA SU FATT. N. 69/P</t>
  </si>
  <si>
    <t xml:space="preserve">25</t>
  </si>
  <si>
    <t xml:space="preserve">F136323000000003</t>
  </si>
  <si>
    <t xml:space="preserve">442/C14</t>
  </si>
  <si>
    <t xml:space="preserve">Centro di Iniziativa Democratica degli Insegnanti</t>
  </si>
  <si>
    <t xml:space="preserve">Mand. N. 11</t>
  </si>
  <si>
    <t xml:space="preserve">Z631324365</t>
  </si>
  <si>
    <t xml:space="preserve">8715011390</t>
  </si>
  <si>
    <t xml:space="preserve">F136323000000002</t>
  </si>
  <si>
    <t xml:space="preserve">443/c14</t>
  </si>
  <si>
    <t xml:space="preserve">Mand. N. 19</t>
  </si>
  <si>
    <t xml:space="preserve">43/P</t>
  </si>
  <si>
    <t xml:space="preserve">F136323000000001</t>
  </si>
  <si>
    <t xml:space="preserve">372/c14</t>
  </si>
  <si>
    <t xml:space="preserve">Mand. N. 18</t>
  </si>
  <si>
    <t xml:space="preserve">IVA SU FATT. N. 43/P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* #,##0.00_-;\-* #,##0.00_-;_-* \-??_-;_-@_-"/>
    <numFmt numFmtId="169" formatCode="0_ ;\-0\ "/>
    <numFmt numFmtId="170" formatCode="_-* #,##0.00_-;\-* #,##0.00_-;_-* \-??_-;_-@_-"/>
    <numFmt numFmtId="171" formatCode="General"/>
    <numFmt numFmtId="172" formatCode="#,##0.00_ ;\-#,##0.00\ "/>
    <numFmt numFmtId="173" formatCode="0.00E+00"/>
    <numFmt numFmtId="174" formatCode="#,##0.00"/>
    <numFmt numFmtId="175" formatCode="&quot;€ &quot;#,##0.00"/>
    <numFmt numFmtId="17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2" topLeftCell="BM37" activePane="bottomLeft" state="frozen"/>
      <selection pane="topLeft" activeCell="M1" activeCellId="0" sqref="M1"/>
      <selection pane="bottomLeft" activeCell="W57" activeCellId="0" sqref="W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56"/>
    <col collapsed="false" customWidth="true" hidden="false" outlineLevel="0" max="3" min="3" style="2" width="15.85"/>
    <col collapsed="false" customWidth="true" hidden="false" outlineLevel="0" max="4" min="4" style="1" width="11.42"/>
    <col collapsed="false" customWidth="false" hidden="false" outlineLevel="0" max="5" min="5" style="1" width="11.56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2" width="10.13"/>
    <col collapsed="false" customWidth="true" hidden="false" outlineLevel="0" max="10" min="10" style="1" width="57.28"/>
    <col collapsed="false" customWidth="true" hidden="false" outlineLevel="0" max="11" min="11" style="1" width="24.85"/>
    <col collapsed="false" customWidth="true" hidden="false" outlineLevel="0" max="12" min="12" style="1" width="13.85"/>
    <col collapsed="false" customWidth="true" hidden="false" outlineLevel="0" max="13" min="13" style="1" width="28.85"/>
    <col collapsed="false" customWidth="true" hidden="false" outlineLevel="0" max="14" min="14" style="1" width="15.41"/>
    <col collapsed="false" customWidth="true" hidden="false" outlineLevel="0" max="15" min="15" style="1" width="15.28"/>
    <col collapsed="false" customWidth="true" hidden="false" outlineLevel="0" max="16" min="16" style="1" width="13.85"/>
    <col collapsed="false" customWidth="false" hidden="false" outlineLevel="0" max="17" min="17" style="1" width="11.56"/>
    <col collapsed="false" customWidth="true" hidden="false" outlineLevel="0" max="18" min="18" style="1" width="12.56"/>
    <col collapsed="false" customWidth="false" hidden="false" outlineLevel="0" max="19" min="19" style="1" width="11.56"/>
    <col collapsed="false" customWidth="true" hidden="false" outlineLevel="0" max="20" min="20" style="1" width="14.85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G1" s="3" t="s">
        <v>0</v>
      </c>
      <c r="O1" s="4" t="s">
        <v>1</v>
      </c>
      <c r="P1" s="5" t="s">
        <v>2</v>
      </c>
      <c r="Q1" s="6" t="s">
        <v>3</v>
      </c>
      <c r="R1" s="5" t="s">
        <v>4</v>
      </c>
      <c r="S1" s="7" t="s">
        <v>5</v>
      </c>
      <c r="T1" s="8" t="s">
        <v>6</v>
      </c>
    </row>
    <row r="2" s="11" customFormat="true" ht="42" hidden="false" customHeight="tru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4"/>
      <c r="P2" s="10" t="s">
        <v>21</v>
      </c>
      <c r="Q2" s="6"/>
      <c r="R2" s="10" t="s">
        <v>22</v>
      </c>
      <c r="S2" s="7"/>
      <c r="T2" s="8"/>
    </row>
    <row r="3" customFormat="false" ht="27.6" hidden="false" customHeight="true" outlineLevel="0" collapsed="false">
      <c r="A3" s="12" t="s">
        <v>23</v>
      </c>
      <c r="B3" s="12" t="s">
        <v>24</v>
      </c>
      <c r="C3" s="13" t="n">
        <v>353.56</v>
      </c>
      <c r="D3" s="14" t="n">
        <v>42004</v>
      </c>
      <c r="E3" s="14" t="n">
        <v>42035</v>
      </c>
      <c r="F3" s="12" t="s">
        <v>25</v>
      </c>
      <c r="G3" s="12" t="s">
        <v>26</v>
      </c>
      <c r="H3" s="12" t="s">
        <v>27</v>
      </c>
      <c r="I3" s="12"/>
      <c r="J3" s="12" t="s">
        <v>28</v>
      </c>
      <c r="K3" s="12" t="s">
        <v>29</v>
      </c>
      <c r="L3" s="12"/>
      <c r="M3" s="12" t="s">
        <v>30</v>
      </c>
      <c r="N3" s="15" t="n">
        <v>42041</v>
      </c>
      <c r="O3" s="16" t="str">
        <f aca="false">A3</f>
        <v>000112</v>
      </c>
      <c r="P3" s="17" t="n">
        <f aca="false">C3-I3</f>
        <v>353.56</v>
      </c>
      <c r="Q3" s="18" t="n">
        <f aca="false">IF(E3=0,"",E3)</f>
        <v>42035</v>
      </c>
      <c r="R3" s="18" t="n">
        <f aca="false">IF(N3=0,"",N3)</f>
        <v>42041</v>
      </c>
      <c r="S3" s="19" t="n">
        <f aca="false">IF(AND(Q3&lt;&gt;"",R3&lt;&gt;""),R3-Q3,"")</f>
        <v>6</v>
      </c>
      <c r="T3" s="20" t="n">
        <f aca="false">IF(AND(S3&lt;&gt;"",P3&lt;&gt;""),S3*P3,"")</f>
        <v>2121.36</v>
      </c>
    </row>
    <row r="4" customFormat="false" ht="27.6" hidden="false" customHeight="true" outlineLevel="0" collapsed="false">
      <c r="A4" s="12" t="s">
        <v>31</v>
      </c>
      <c r="B4" s="12" t="s">
        <v>32</v>
      </c>
      <c r="C4" s="13" t="n">
        <v>700</v>
      </c>
      <c r="D4" s="14" t="n">
        <v>41991</v>
      </c>
      <c r="E4" s="14" t="n">
        <v>42022</v>
      </c>
      <c r="F4" s="12" t="s">
        <v>25</v>
      </c>
      <c r="G4" s="12" t="s">
        <v>26</v>
      </c>
      <c r="H4" s="12" t="s">
        <v>33</v>
      </c>
      <c r="I4" s="12"/>
      <c r="J4" s="12" t="s">
        <v>34</v>
      </c>
      <c r="K4" s="12" t="s">
        <v>35</v>
      </c>
      <c r="L4" s="12"/>
      <c r="M4" s="12" t="s">
        <v>36</v>
      </c>
      <c r="N4" s="15" t="n">
        <v>42041</v>
      </c>
      <c r="O4" s="16" t="str">
        <f aca="false">A4</f>
        <v>00099/B</v>
      </c>
      <c r="P4" s="17" t="n">
        <f aca="false">C4-I4</f>
        <v>700</v>
      </c>
      <c r="Q4" s="18" t="n">
        <f aca="false">IF(E4=0,"",E4)</f>
        <v>42022</v>
      </c>
      <c r="R4" s="18" t="n">
        <f aca="false">IF(N4=0,"",N4)</f>
        <v>42041</v>
      </c>
      <c r="S4" s="19" t="n">
        <f aca="false">IF(AND(Q4&lt;&gt;"",R4&lt;&gt;""),R4-Q4,"")</f>
        <v>19</v>
      </c>
      <c r="T4" s="20" t="n">
        <f aca="false">IF(AND(S4&lt;&gt;"",P4&lt;&gt;""),S4*P4,"")</f>
        <v>13300</v>
      </c>
    </row>
    <row r="5" customFormat="false" ht="27.6" hidden="false" customHeight="true" outlineLevel="0" collapsed="false">
      <c r="A5" s="12" t="s">
        <v>37</v>
      </c>
      <c r="B5" s="12" t="s">
        <v>38</v>
      </c>
      <c r="C5" s="13" t="n">
        <v>45.66</v>
      </c>
      <c r="D5" s="14" t="n">
        <v>41991</v>
      </c>
      <c r="E5" s="14" t="n">
        <v>42021</v>
      </c>
      <c r="F5" s="12" t="s">
        <v>25</v>
      </c>
      <c r="G5" s="12" t="s">
        <v>26</v>
      </c>
      <c r="H5" s="12" t="s">
        <v>39</v>
      </c>
      <c r="I5" s="12"/>
      <c r="J5" s="12" t="s">
        <v>40</v>
      </c>
      <c r="K5" s="12" t="s">
        <v>41</v>
      </c>
      <c r="L5" s="12"/>
      <c r="M5" s="12" t="s">
        <v>42</v>
      </c>
      <c r="N5" s="15" t="n">
        <v>41992</v>
      </c>
      <c r="O5" s="16" t="str">
        <f aca="false">A5</f>
        <v>8714170616</v>
      </c>
      <c r="P5" s="17" t="n">
        <f aca="false">C5-I5</f>
        <v>45.66</v>
      </c>
      <c r="Q5" s="18" t="n">
        <f aca="false">IF(E5=0,"",E5)</f>
        <v>42021</v>
      </c>
      <c r="R5" s="18" t="n">
        <f aca="false">IF(N5=0,"",N5)</f>
        <v>41992</v>
      </c>
      <c r="S5" s="19" t="n">
        <f aca="false">IF(AND(Q5&lt;&gt;"",R5&lt;&gt;""),R5-Q5,"")</f>
        <v>-29</v>
      </c>
      <c r="T5" s="20" t="n">
        <f aca="false">IF(AND(S5&lt;&gt;"",P5&lt;&gt;""),S5*P5,"")</f>
        <v>-1324.14</v>
      </c>
    </row>
    <row r="6" customFormat="false" ht="27.6" hidden="false" customHeight="true" outlineLevel="0" collapsed="false">
      <c r="A6" s="12" t="s">
        <v>43</v>
      </c>
      <c r="B6" s="12" t="s">
        <v>44</v>
      </c>
      <c r="C6" s="13" t="n">
        <v>12.54</v>
      </c>
      <c r="D6" s="14" t="n">
        <v>41991</v>
      </c>
      <c r="E6" s="14" t="n">
        <v>42022</v>
      </c>
      <c r="F6" s="12" t="s">
        <v>25</v>
      </c>
      <c r="G6" s="12" t="s">
        <v>26</v>
      </c>
      <c r="H6" s="12" t="s">
        <v>45</v>
      </c>
      <c r="I6" s="12"/>
      <c r="J6" s="12" t="s">
        <v>40</v>
      </c>
      <c r="K6" s="12" t="s">
        <v>46</v>
      </c>
      <c r="L6" s="12"/>
      <c r="M6" s="12" t="s">
        <v>42</v>
      </c>
      <c r="N6" s="15" t="n">
        <v>41992</v>
      </c>
      <c r="O6" s="16" t="str">
        <f aca="false">A6</f>
        <v>8714169853</v>
      </c>
      <c r="P6" s="17" t="n">
        <f aca="false">C6-I6</f>
        <v>12.54</v>
      </c>
      <c r="Q6" s="18" t="n">
        <f aca="false">IF(E6=0,"",E6)</f>
        <v>42022</v>
      </c>
      <c r="R6" s="18" t="n">
        <f aca="false">IF(N6=0,"",N6)</f>
        <v>41992</v>
      </c>
      <c r="S6" s="19" t="n">
        <f aca="false">IF(AND(Q6&lt;&gt;"",R6&lt;&gt;""),R6-Q6,"")</f>
        <v>-30</v>
      </c>
      <c r="T6" s="20" t="n">
        <f aca="false">IF(AND(S6&lt;&gt;"",P6&lt;&gt;""),S6*P6,"")</f>
        <v>-376.2</v>
      </c>
    </row>
    <row r="7" customFormat="false" ht="27.6" hidden="false" customHeight="true" outlineLevel="0" collapsed="false">
      <c r="A7" s="12" t="s">
        <v>47</v>
      </c>
      <c r="B7" s="12" t="s">
        <v>48</v>
      </c>
      <c r="C7" s="13" t="n">
        <v>207.4</v>
      </c>
      <c r="D7" s="14" t="n">
        <v>41953</v>
      </c>
      <c r="E7" s="14" t="n">
        <v>41983</v>
      </c>
      <c r="F7" s="12" t="s">
        <v>25</v>
      </c>
      <c r="G7" s="12" t="s">
        <v>26</v>
      </c>
      <c r="H7" s="12" t="s">
        <v>49</v>
      </c>
      <c r="I7" s="12"/>
      <c r="J7" s="12" t="s">
        <v>50</v>
      </c>
      <c r="K7" s="12" t="s">
        <v>51</v>
      </c>
      <c r="L7" s="15"/>
      <c r="M7" s="12" t="s">
        <v>52</v>
      </c>
      <c r="N7" s="15" t="n">
        <v>41988</v>
      </c>
      <c r="O7" s="16" t="str">
        <f aca="false">A7</f>
        <v>21/PA</v>
      </c>
      <c r="P7" s="17" t="n">
        <f aca="false">C7-I7</f>
        <v>207.4</v>
      </c>
      <c r="Q7" s="18" t="n">
        <f aca="false">IF(E7=0,"",E7)</f>
        <v>41983</v>
      </c>
      <c r="R7" s="18" t="n">
        <f aca="false">IF(N7=0,"",N7)</f>
        <v>41988</v>
      </c>
      <c r="S7" s="19" t="n">
        <f aca="false">IF(AND(Q7&lt;&gt;"",R7&lt;&gt;""),R7-Q7,"")</f>
        <v>5</v>
      </c>
      <c r="T7" s="20" t="n">
        <f aca="false">IF(AND(S7&lt;&gt;"",P7&lt;&gt;""),S7*P7,"")</f>
        <v>1037</v>
      </c>
    </row>
    <row r="8" customFormat="false" ht="27.6" hidden="false" customHeight="true" outlineLevel="0" collapsed="false">
      <c r="A8" s="12" t="s">
        <v>53</v>
      </c>
      <c r="B8" s="12" t="s">
        <v>54</v>
      </c>
      <c r="C8" s="13" t="n">
        <v>375.65</v>
      </c>
      <c r="D8" s="14" t="n">
        <v>41983</v>
      </c>
      <c r="E8" s="14" t="n">
        <v>42014</v>
      </c>
      <c r="F8" s="12" t="s">
        <v>25</v>
      </c>
      <c r="G8" s="12" t="s">
        <v>55</v>
      </c>
      <c r="H8" s="12" t="s">
        <v>56</v>
      </c>
      <c r="I8" s="12"/>
      <c r="J8" s="12" t="s">
        <v>57</v>
      </c>
      <c r="K8" s="12" t="s">
        <v>58</v>
      </c>
      <c r="L8" s="12"/>
      <c r="M8" s="12" t="s">
        <v>59</v>
      </c>
      <c r="N8" s="15" t="n">
        <v>41988</v>
      </c>
      <c r="O8" s="16" t="str">
        <f aca="false">A8</f>
        <v>30001785</v>
      </c>
      <c r="P8" s="17" t="n">
        <f aca="false">C8-I8</f>
        <v>375.65</v>
      </c>
      <c r="Q8" s="18" t="n">
        <f aca="false">IF(E8=0,"",E8)</f>
        <v>42014</v>
      </c>
      <c r="R8" s="18" t="n">
        <f aca="false">IF(N8=0,"",N8)</f>
        <v>41988</v>
      </c>
      <c r="S8" s="19" t="n">
        <f aca="false">IF(AND(Q8&lt;&gt;"",R8&lt;&gt;""),R8-Q8,"")</f>
        <v>-26</v>
      </c>
      <c r="T8" s="20" t="n">
        <f aca="false">IF(AND(S8&lt;&gt;"",P8&lt;&gt;""),S8*P8,"")</f>
        <v>-9766.9</v>
      </c>
    </row>
    <row r="9" customFormat="false" ht="27.6" hidden="false" customHeight="true" outlineLevel="0" collapsed="false">
      <c r="A9" s="12" t="s">
        <v>60</v>
      </c>
      <c r="B9" s="12" t="s">
        <v>61</v>
      </c>
      <c r="C9" s="13" t="n">
        <v>849.99</v>
      </c>
      <c r="D9" s="14" t="n">
        <v>41982</v>
      </c>
      <c r="E9" s="14" t="n">
        <v>42063</v>
      </c>
      <c r="F9" s="12" t="s">
        <v>25</v>
      </c>
      <c r="G9" s="12" t="s">
        <v>26</v>
      </c>
      <c r="H9" s="12" t="s">
        <v>62</v>
      </c>
      <c r="I9" s="12"/>
      <c r="J9" s="12" t="s">
        <v>63</v>
      </c>
      <c r="K9" s="12" t="s">
        <v>64</v>
      </c>
      <c r="L9" s="12"/>
      <c r="M9" s="12" t="s">
        <v>52</v>
      </c>
      <c r="N9" s="15" t="n">
        <v>41988</v>
      </c>
      <c r="O9" s="16" t="str">
        <f aca="false">A9</f>
        <v>150/P</v>
      </c>
      <c r="P9" s="17" t="n">
        <f aca="false">C9-I9</f>
        <v>849.99</v>
      </c>
      <c r="Q9" s="18" t="n">
        <f aca="false">IF(E9=0,"",E9)</f>
        <v>42063</v>
      </c>
      <c r="R9" s="18" t="n">
        <f aca="false">IF(N9=0,"",N9)</f>
        <v>41988</v>
      </c>
      <c r="S9" s="19" t="n">
        <f aca="false">IF(AND(Q9&lt;&gt;"",R9&lt;&gt;""),R9-Q9,"")</f>
        <v>-75</v>
      </c>
      <c r="T9" s="20" t="n">
        <f aca="false">IF(AND(S9&lt;&gt;"",P9&lt;&gt;""),S9*P9,"")</f>
        <v>-63749.25</v>
      </c>
    </row>
    <row r="10" customFormat="false" ht="27.6" hidden="false" customHeight="true" outlineLevel="0" collapsed="false">
      <c r="A10" s="12" t="s">
        <v>65</v>
      </c>
      <c r="B10" s="12" t="s">
        <v>66</v>
      </c>
      <c r="C10" s="13" t="n">
        <v>849.99</v>
      </c>
      <c r="D10" s="14" t="n">
        <v>41982</v>
      </c>
      <c r="E10" s="14" t="n">
        <v>42063</v>
      </c>
      <c r="F10" s="12" t="s">
        <v>25</v>
      </c>
      <c r="G10" s="12" t="s">
        <v>26</v>
      </c>
      <c r="H10" s="12" t="s">
        <v>62</v>
      </c>
      <c r="I10" s="12"/>
      <c r="J10" s="12" t="s">
        <v>63</v>
      </c>
      <c r="K10" s="12" t="s">
        <v>64</v>
      </c>
      <c r="L10" s="12"/>
      <c r="M10" s="12" t="s">
        <v>52</v>
      </c>
      <c r="N10" s="15" t="n">
        <v>41988</v>
      </c>
      <c r="O10" s="16" t="str">
        <f aca="false">A10</f>
        <v>161/P</v>
      </c>
      <c r="P10" s="17" t="n">
        <f aca="false">C10-I10</f>
        <v>849.99</v>
      </c>
      <c r="Q10" s="18" t="n">
        <f aca="false">IF(E10=0,"",E10)</f>
        <v>42063</v>
      </c>
      <c r="R10" s="18" t="n">
        <f aca="false">IF(N10=0,"",N10)</f>
        <v>41988</v>
      </c>
      <c r="S10" s="19" t="n">
        <f aca="false">IF(AND(Q10&lt;&gt;"",R10&lt;&gt;""),R10-Q10,"")</f>
        <v>-75</v>
      </c>
      <c r="T10" s="20" t="n">
        <f aca="false">IF(AND(S10&lt;&gt;"",P10&lt;&gt;""),S10*P10,"")</f>
        <v>-63749.25</v>
      </c>
    </row>
    <row r="11" customFormat="false" ht="27.6" hidden="false" customHeight="true" outlineLevel="0" collapsed="false">
      <c r="A11" s="12" t="s">
        <v>67</v>
      </c>
      <c r="B11" s="12" t="s">
        <v>68</v>
      </c>
      <c r="C11" s="13" t="n">
        <v>1699.98</v>
      </c>
      <c r="D11" s="14" t="n">
        <v>41973</v>
      </c>
      <c r="E11" s="14" t="n">
        <v>42035</v>
      </c>
      <c r="F11" s="12" t="s">
        <v>25</v>
      </c>
      <c r="G11" s="12" t="s">
        <v>26</v>
      </c>
      <c r="H11" s="12" t="s">
        <v>69</v>
      </c>
      <c r="I11" s="12"/>
      <c r="J11" s="12" t="s">
        <v>63</v>
      </c>
      <c r="K11" s="12" t="s">
        <v>70</v>
      </c>
      <c r="L11" s="12"/>
      <c r="M11" s="12" t="s">
        <v>52</v>
      </c>
      <c r="N11" s="15" t="n">
        <v>41982</v>
      </c>
      <c r="O11" s="16" t="str">
        <f aca="false">A11</f>
        <v>149/P</v>
      </c>
      <c r="P11" s="17" t="n">
        <f aca="false">C11-I11</f>
        <v>1699.98</v>
      </c>
      <c r="Q11" s="18" t="n">
        <f aca="false">IF(E11=0,"",E11)</f>
        <v>42035</v>
      </c>
      <c r="R11" s="18" t="n">
        <f aca="false">IF(N11=0,"",N11)</f>
        <v>41982</v>
      </c>
      <c r="S11" s="19" t="n">
        <f aca="false">IF(AND(Q11&lt;&gt;"",R11&lt;&gt;""),R11-Q11,"")</f>
        <v>-53</v>
      </c>
      <c r="T11" s="20" t="n">
        <f aca="false">IF(AND(S11&lt;&gt;"",P11&lt;&gt;""),S11*P11,"")</f>
        <v>-90098.94</v>
      </c>
    </row>
    <row r="12" customFormat="false" ht="27.6" hidden="false" customHeight="true" outlineLevel="0" collapsed="false">
      <c r="A12" s="12" t="s">
        <v>71</v>
      </c>
      <c r="B12" s="12" t="s">
        <v>72</v>
      </c>
      <c r="C12" s="13" t="n">
        <v>92.23</v>
      </c>
      <c r="D12" s="14" t="n">
        <v>41968</v>
      </c>
      <c r="E12" s="14" t="n">
        <v>42004</v>
      </c>
      <c r="F12" s="12" t="s">
        <v>25</v>
      </c>
      <c r="G12" s="12" t="s">
        <v>26</v>
      </c>
      <c r="H12" s="12" t="s">
        <v>73</v>
      </c>
      <c r="I12" s="12"/>
      <c r="J12" s="12" t="s">
        <v>74</v>
      </c>
      <c r="K12" s="12" t="s">
        <v>75</v>
      </c>
      <c r="L12" s="12"/>
      <c r="M12" s="12" t="s">
        <v>76</v>
      </c>
      <c r="N12" s="15" t="n">
        <v>41989</v>
      </c>
      <c r="O12" s="16" t="str">
        <f aca="false">A12</f>
        <v>000094</v>
      </c>
      <c r="P12" s="17" t="n">
        <f aca="false">C12-I12</f>
        <v>92.23</v>
      </c>
      <c r="Q12" s="18" t="n">
        <f aca="false">IF(E12=0,"",E12)</f>
        <v>42004</v>
      </c>
      <c r="R12" s="18" t="n">
        <f aca="false">IF(N12=0,"",N12)</f>
        <v>41989</v>
      </c>
      <c r="S12" s="19" t="n">
        <f aca="false">IF(AND(Q12&lt;&gt;"",R12&lt;&gt;""),R12-Q12,"")</f>
        <v>-15</v>
      </c>
      <c r="T12" s="20" t="n">
        <f aca="false">IF(AND(S12&lt;&gt;"",P12&lt;&gt;""),S12*P12,"")</f>
        <v>-1383.45</v>
      </c>
    </row>
    <row r="13" customFormat="false" ht="27.6" hidden="false" customHeight="true" outlineLevel="0" collapsed="false">
      <c r="A13" s="12" t="s">
        <v>77</v>
      </c>
      <c r="B13" s="12" t="s">
        <v>78</v>
      </c>
      <c r="C13" s="13" t="n">
        <v>220</v>
      </c>
      <c r="D13" s="14" t="n">
        <v>41973</v>
      </c>
      <c r="E13" s="14" t="n">
        <v>42035</v>
      </c>
      <c r="F13" s="12" t="s">
        <v>25</v>
      </c>
      <c r="G13" s="12" t="s">
        <v>26</v>
      </c>
      <c r="H13" s="12" t="s">
        <v>79</v>
      </c>
      <c r="I13" s="12"/>
      <c r="J13" s="12" t="s">
        <v>63</v>
      </c>
      <c r="K13" s="12" t="s">
        <v>80</v>
      </c>
      <c r="L13" s="12"/>
      <c r="M13" s="12" t="s">
        <v>52</v>
      </c>
      <c r="N13" s="15" t="n">
        <v>41982</v>
      </c>
      <c r="O13" s="16" t="str">
        <f aca="false">A13</f>
        <v>147/P</v>
      </c>
      <c r="P13" s="17" t="n">
        <f aca="false">C13-I13</f>
        <v>220</v>
      </c>
      <c r="Q13" s="18" t="n">
        <f aca="false">IF(E13=0,"",E13)</f>
        <v>42035</v>
      </c>
      <c r="R13" s="18" t="n">
        <f aca="false">IF(N13=0,"",N13)</f>
        <v>41982</v>
      </c>
      <c r="S13" s="19" t="n">
        <f aca="false">IF(AND(Q13&lt;&gt;"",R13&lt;&gt;""),R13-Q13,"")</f>
        <v>-53</v>
      </c>
      <c r="T13" s="20" t="n">
        <f aca="false">IF(AND(S13&lt;&gt;"",P13&lt;&gt;""),S13*P13,"")</f>
        <v>-11660</v>
      </c>
    </row>
    <row r="14" customFormat="false" ht="27.6" hidden="false" customHeight="true" outlineLevel="0" collapsed="false">
      <c r="A14" s="12" t="s">
        <v>81</v>
      </c>
      <c r="B14" s="12" t="s">
        <v>82</v>
      </c>
      <c r="C14" s="13" t="n">
        <v>600</v>
      </c>
      <c r="D14" s="14" t="n">
        <v>41942</v>
      </c>
      <c r="E14" s="14" t="n">
        <v>41942</v>
      </c>
      <c r="F14" s="12" t="s">
        <v>25</v>
      </c>
      <c r="G14" s="12" t="s">
        <v>26</v>
      </c>
      <c r="H14" s="12" t="s">
        <v>83</v>
      </c>
      <c r="I14" s="12"/>
      <c r="J14" s="12" t="s">
        <v>84</v>
      </c>
      <c r="K14" s="12" t="s">
        <v>85</v>
      </c>
      <c r="L14" s="12"/>
      <c r="M14" s="12" t="s">
        <v>86</v>
      </c>
      <c r="N14" s="15" t="n">
        <v>41982</v>
      </c>
      <c r="O14" s="16" t="str">
        <f aca="false">A14</f>
        <v>17</v>
      </c>
      <c r="P14" s="17" t="n">
        <f aca="false">C14-I14</f>
        <v>600</v>
      </c>
      <c r="Q14" s="18" t="n">
        <f aca="false">IF(E14=0,"",E14)</f>
        <v>41942</v>
      </c>
      <c r="R14" s="18" t="n">
        <f aca="false">IF(N14=0,"",N14)</f>
        <v>41982</v>
      </c>
      <c r="S14" s="19" t="n">
        <f aca="false">IF(AND(Q14&lt;&gt;"",R14&lt;&gt;""),R14-Q14,"")</f>
        <v>40</v>
      </c>
      <c r="T14" s="20" t="n">
        <f aca="false">IF(AND(S14&lt;&gt;"",P14&lt;&gt;""),S14*P14,"")</f>
        <v>24000</v>
      </c>
    </row>
    <row r="15" customFormat="false" ht="27.6" hidden="false" customHeight="true" outlineLevel="0" collapsed="false">
      <c r="A15" s="12" t="s">
        <v>87</v>
      </c>
      <c r="B15" s="12" t="s">
        <v>88</v>
      </c>
      <c r="C15" s="13" t="n">
        <v>500</v>
      </c>
      <c r="D15" s="14" t="n">
        <v>41943</v>
      </c>
      <c r="E15" s="14" t="n">
        <v>41943</v>
      </c>
      <c r="F15" s="12" t="s">
        <v>25</v>
      </c>
      <c r="G15" s="12" t="s">
        <v>26</v>
      </c>
      <c r="H15" s="12" t="s">
        <v>83</v>
      </c>
      <c r="I15" s="12"/>
      <c r="J15" s="12" t="s">
        <v>84</v>
      </c>
      <c r="K15" s="12" t="s">
        <v>89</v>
      </c>
      <c r="L15" s="12"/>
      <c r="M15" s="12" t="s">
        <v>90</v>
      </c>
      <c r="N15" s="15" t="n">
        <v>41982</v>
      </c>
      <c r="O15" s="16" t="str">
        <f aca="false">A15</f>
        <v>18</v>
      </c>
      <c r="P15" s="17" t="n">
        <f aca="false">C15-I15</f>
        <v>500</v>
      </c>
      <c r="Q15" s="18" t="n">
        <f aca="false">IF(E15=0,"",E15)</f>
        <v>41943</v>
      </c>
      <c r="R15" s="18" t="n">
        <f aca="false">IF(N15=0,"",N15)</f>
        <v>41982</v>
      </c>
      <c r="S15" s="19" t="n">
        <f aca="false">IF(AND(Q15&lt;&gt;"",R15&lt;&gt;""),R15-Q15,"")</f>
        <v>39</v>
      </c>
      <c r="T15" s="20" t="n">
        <f aca="false">IF(AND(S15&lt;&gt;"",P15&lt;&gt;""),S15*P15,"")</f>
        <v>19500</v>
      </c>
    </row>
    <row r="16" customFormat="false" ht="27.6" hidden="false" customHeight="true" outlineLevel="0" collapsed="false">
      <c r="A16" s="12" t="s">
        <v>91</v>
      </c>
      <c r="B16" s="12" t="s">
        <v>92</v>
      </c>
      <c r="C16" s="13" t="n">
        <v>41.98</v>
      </c>
      <c r="D16" s="14" t="n">
        <v>41967</v>
      </c>
      <c r="E16" s="14" t="n">
        <v>41997</v>
      </c>
      <c r="F16" s="12" t="s">
        <v>25</v>
      </c>
      <c r="G16" s="12" t="s">
        <v>26</v>
      </c>
      <c r="H16" s="12" t="s">
        <v>93</v>
      </c>
      <c r="I16" s="12"/>
      <c r="J16" s="12" t="s">
        <v>40</v>
      </c>
      <c r="K16" s="12" t="s">
        <v>94</v>
      </c>
      <c r="L16" s="12"/>
      <c r="M16" s="12" t="s">
        <v>42</v>
      </c>
      <c r="N16" s="15" t="n">
        <v>41982</v>
      </c>
      <c r="O16" s="16" t="str">
        <f aca="false">A16</f>
        <v>8714142866</v>
      </c>
      <c r="P16" s="17" t="n">
        <f aca="false">C16-I16</f>
        <v>41.98</v>
      </c>
      <c r="Q16" s="18" t="n">
        <f aca="false">IF(E16=0,"",E16)</f>
        <v>41997</v>
      </c>
      <c r="R16" s="18" t="n">
        <f aca="false">IF(N16=0,"",N16)</f>
        <v>41982</v>
      </c>
      <c r="S16" s="19" t="n">
        <f aca="false">IF(AND(Q16&lt;&gt;"",R16&lt;&gt;""),R16-Q16,"")</f>
        <v>-15</v>
      </c>
      <c r="T16" s="20" t="n">
        <f aca="false">IF(AND(S16&lt;&gt;"",P16&lt;&gt;""),S16*P16,"")</f>
        <v>-629.7</v>
      </c>
    </row>
    <row r="17" customFormat="false" ht="27.6" hidden="false" customHeight="true" outlineLevel="0" collapsed="false">
      <c r="A17" s="12" t="s">
        <v>95</v>
      </c>
      <c r="B17" s="12" t="s">
        <v>96</v>
      </c>
      <c r="C17" s="13" t="n">
        <v>6.67</v>
      </c>
      <c r="D17" s="14" t="n">
        <v>41955</v>
      </c>
      <c r="E17" s="14" t="n">
        <v>41985</v>
      </c>
      <c r="F17" s="12" t="s">
        <v>25</v>
      </c>
      <c r="G17" s="12" t="s">
        <v>26</v>
      </c>
      <c r="H17" s="12" t="s">
        <v>97</v>
      </c>
      <c r="I17" s="12"/>
      <c r="J17" s="12" t="s">
        <v>40</v>
      </c>
      <c r="K17" s="12" t="s">
        <v>98</v>
      </c>
      <c r="L17" s="12"/>
      <c r="M17" s="12" t="s">
        <v>42</v>
      </c>
      <c r="N17" s="15" t="n">
        <v>41964</v>
      </c>
      <c r="O17" s="16" t="str">
        <f aca="false">A17</f>
        <v>8714125013</v>
      </c>
      <c r="P17" s="17" t="n">
        <f aca="false">C17-I17</f>
        <v>6.67</v>
      </c>
      <c r="Q17" s="18" t="n">
        <f aca="false">IF(E17=0,"",E17)</f>
        <v>41985</v>
      </c>
      <c r="R17" s="18" t="n">
        <f aca="false">IF(N17=0,"",N17)</f>
        <v>41964</v>
      </c>
      <c r="S17" s="19" t="n">
        <f aca="false">IF(AND(Q17&lt;&gt;"",R17&lt;&gt;""),R17-Q17,"")</f>
        <v>-21</v>
      </c>
      <c r="T17" s="20" t="n">
        <f aca="false">IF(AND(S17&lt;&gt;"",P17&lt;&gt;""),S17*P17,"")</f>
        <v>-140.07</v>
      </c>
    </row>
    <row r="18" customFormat="false" ht="27.6" hidden="false" customHeight="true" outlineLevel="0" collapsed="false">
      <c r="A18" s="12" t="s">
        <v>99</v>
      </c>
      <c r="B18" s="12" t="s">
        <v>100</v>
      </c>
      <c r="C18" s="13" t="n">
        <v>547.8</v>
      </c>
      <c r="D18" s="14" t="n">
        <v>41942</v>
      </c>
      <c r="E18" s="14" t="n">
        <v>42004</v>
      </c>
      <c r="F18" s="12" t="s">
        <v>25</v>
      </c>
      <c r="G18" s="12" t="s">
        <v>26</v>
      </c>
      <c r="H18" s="12" t="s">
        <v>101</v>
      </c>
      <c r="I18" s="12"/>
      <c r="J18" s="12" t="s">
        <v>102</v>
      </c>
      <c r="K18" s="12" t="s">
        <v>103</v>
      </c>
      <c r="L18" s="12"/>
      <c r="M18" s="12" t="s">
        <v>104</v>
      </c>
      <c r="N18" s="15" t="n">
        <v>41964</v>
      </c>
      <c r="O18" s="16" t="str">
        <f aca="false">A18</f>
        <v>3422</v>
      </c>
      <c r="P18" s="17" t="n">
        <f aca="false">C18-I18</f>
        <v>547.8</v>
      </c>
      <c r="Q18" s="18" t="n">
        <f aca="false">IF(E18=0,"",E18)</f>
        <v>42004</v>
      </c>
      <c r="R18" s="18" t="n">
        <f aca="false">IF(N18=0,"",N18)</f>
        <v>41964</v>
      </c>
      <c r="S18" s="19" t="n">
        <f aca="false">IF(AND(Q18&lt;&gt;"",R18&lt;&gt;""),R18-Q18,"")</f>
        <v>-40</v>
      </c>
      <c r="T18" s="20" t="n">
        <f aca="false">IF(AND(S18&lt;&gt;"",P18&lt;&gt;""),S18*P18,"")</f>
        <v>-21912</v>
      </c>
    </row>
    <row r="19" customFormat="false" ht="27.6" hidden="false" customHeight="true" outlineLevel="0" collapsed="false">
      <c r="A19" s="12" t="s">
        <v>105</v>
      </c>
      <c r="B19" s="12" t="s">
        <v>106</v>
      </c>
      <c r="C19" s="13" t="n">
        <v>74.24</v>
      </c>
      <c r="D19" s="14" t="n">
        <v>41942</v>
      </c>
      <c r="E19" s="14" t="n">
        <v>42004</v>
      </c>
      <c r="F19" s="12" t="s">
        <v>25</v>
      </c>
      <c r="G19" s="12" t="s">
        <v>26</v>
      </c>
      <c r="H19" s="12" t="s">
        <v>107</v>
      </c>
      <c r="I19" s="12"/>
      <c r="J19" s="12" t="s">
        <v>102</v>
      </c>
      <c r="K19" s="12" t="s">
        <v>108</v>
      </c>
      <c r="L19" s="12"/>
      <c r="M19" s="12" t="s">
        <v>104</v>
      </c>
      <c r="N19" s="15" t="n">
        <v>41964</v>
      </c>
      <c r="O19" s="16" t="str">
        <f aca="false">A19</f>
        <v>3421</v>
      </c>
      <c r="P19" s="17" t="n">
        <f aca="false">C19-I19</f>
        <v>74.24</v>
      </c>
      <c r="Q19" s="18" t="n">
        <f aca="false">IF(E19=0,"",E19)</f>
        <v>42004</v>
      </c>
      <c r="R19" s="18" t="n">
        <f aca="false">IF(N19=0,"",N19)</f>
        <v>41964</v>
      </c>
      <c r="S19" s="19" t="n">
        <f aca="false">IF(AND(Q19&lt;&gt;"",R19&lt;&gt;""),R19-Q19,"")</f>
        <v>-40</v>
      </c>
      <c r="T19" s="20" t="n">
        <f aca="false">IF(AND(S19&lt;&gt;"",P19&lt;&gt;""),S19*P19,"")</f>
        <v>-2969.6</v>
      </c>
    </row>
    <row r="20" customFormat="false" ht="27.6" hidden="false" customHeight="true" outlineLevel="0" collapsed="false">
      <c r="A20" s="12" t="s">
        <v>109</v>
      </c>
      <c r="B20" s="12" t="s">
        <v>110</v>
      </c>
      <c r="C20" s="13" t="n">
        <v>513.77</v>
      </c>
      <c r="D20" s="14" t="n">
        <v>41942</v>
      </c>
      <c r="E20" s="14" t="n">
        <v>42004</v>
      </c>
      <c r="F20" s="12" t="s">
        <v>25</v>
      </c>
      <c r="G20" s="12" t="s">
        <v>26</v>
      </c>
      <c r="H20" s="12" t="s">
        <v>111</v>
      </c>
      <c r="I20" s="12"/>
      <c r="J20" s="12" t="s">
        <v>102</v>
      </c>
      <c r="K20" s="12" t="s">
        <v>108</v>
      </c>
      <c r="L20" s="12"/>
      <c r="M20" s="12" t="s">
        <v>104</v>
      </c>
      <c r="N20" s="15" t="n">
        <v>41964</v>
      </c>
      <c r="O20" s="16" t="str">
        <f aca="false">A20</f>
        <v>3420</v>
      </c>
      <c r="P20" s="17" t="n">
        <f aca="false">C20-I20</f>
        <v>513.77</v>
      </c>
      <c r="Q20" s="18" t="n">
        <f aca="false">IF(E20=0,"",E20)</f>
        <v>42004</v>
      </c>
      <c r="R20" s="18" t="n">
        <f aca="false">IF(N20=0,"",N20)</f>
        <v>41964</v>
      </c>
      <c r="S20" s="19" t="n">
        <f aca="false">IF(AND(Q20&lt;&gt;"",R20&lt;&gt;""),R20-Q20,"")</f>
        <v>-40</v>
      </c>
      <c r="T20" s="20" t="n">
        <f aca="false">IF(AND(S20&lt;&gt;"",P20&lt;&gt;""),S20*P20,"")</f>
        <v>-20550.8</v>
      </c>
    </row>
    <row r="21" customFormat="false" ht="27.6" hidden="false" customHeight="true" outlineLevel="0" collapsed="false">
      <c r="A21" s="12" t="s">
        <v>112</v>
      </c>
      <c r="B21" s="12" t="s">
        <v>113</v>
      </c>
      <c r="C21" s="13" t="n">
        <v>265.26</v>
      </c>
      <c r="D21" s="14" t="n">
        <v>41942</v>
      </c>
      <c r="E21" s="14" t="n">
        <v>42004</v>
      </c>
      <c r="F21" s="12" t="s">
        <v>25</v>
      </c>
      <c r="G21" s="12" t="s">
        <v>26</v>
      </c>
      <c r="H21" s="12" t="s">
        <v>114</v>
      </c>
      <c r="I21" s="12"/>
      <c r="J21" s="12" t="s">
        <v>102</v>
      </c>
      <c r="K21" s="12" t="s">
        <v>108</v>
      </c>
      <c r="L21" s="12"/>
      <c r="M21" s="12" t="s">
        <v>115</v>
      </c>
      <c r="N21" s="15" t="n">
        <v>41964</v>
      </c>
      <c r="O21" s="16" t="str">
        <f aca="false">A21</f>
        <v>3419</v>
      </c>
      <c r="P21" s="17" t="n">
        <f aca="false">C21-I21</f>
        <v>265.26</v>
      </c>
      <c r="Q21" s="18" t="n">
        <f aca="false">IF(E21=0,"",E21)</f>
        <v>42004</v>
      </c>
      <c r="R21" s="18" t="n">
        <f aca="false">IF(N21=0,"",N21)</f>
        <v>41964</v>
      </c>
      <c r="S21" s="19" t="n">
        <f aca="false">IF(AND(Q21&lt;&gt;"",R21&lt;&gt;""),R21-Q21,"")</f>
        <v>-40</v>
      </c>
      <c r="T21" s="20" t="n">
        <f aca="false">IF(AND(S21&lt;&gt;"",P21&lt;&gt;""),S21*P21,"")</f>
        <v>-10610.4</v>
      </c>
    </row>
    <row r="22" customFormat="false" ht="27.6" hidden="false" customHeight="true" outlineLevel="0" collapsed="false">
      <c r="A22" s="12" t="s">
        <v>116</v>
      </c>
      <c r="B22" s="12" t="s">
        <v>117</v>
      </c>
      <c r="C22" s="13" t="n">
        <v>977.51</v>
      </c>
      <c r="D22" s="14" t="n">
        <v>41941</v>
      </c>
      <c r="E22" s="14" t="n">
        <v>41973</v>
      </c>
      <c r="F22" s="12" t="s">
        <v>25</v>
      </c>
      <c r="G22" s="12" t="s">
        <v>26</v>
      </c>
      <c r="H22" s="12" t="s">
        <v>118</v>
      </c>
      <c r="I22" s="12"/>
      <c r="J22" s="12" t="s">
        <v>74</v>
      </c>
      <c r="K22" s="12" t="s">
        <v>119</v>
      </c>
      <c r="L22" s="12"/>
      <c r="M22" s="12" t="s">
        <v>120</v>
      </c>
      <c r="N22" s="15" t="n">
        <v>41989</v>
      </c>
      <c r="O22" s="16" t="str">
        <f aca="false">A22</f>
        <v>000059</v>
      </c>
      <c r="P22" s="17" t="n">
        <f aca="false">C22-I22</f>
        <v>977.51</v>
      </c>
      <c r="Q22" s="18" t="n">
        <f aca="false">IF(E22=0,"",E22)</f>
        <v>41973</v>
      </c>
      <c r="R22" s="18" t="n">
        <f aca="false">IF(N22=0,"",N22)</f>
        <v>41989</v>
      </c>
      <c r="S22" s="19" t="n">
        <f aca="false">IF(AND(Q22&lt;&gt;"",R22&lt;&gt;""),R22-Q22,"")</f>
        <v>16</v>
      </c>
      <c r="T22" s="20" t="n">
        <f aca="false">IF(AND(S22&lt;&gt;"",P22&lt;&gt;""),S22*P22,"")</f>
        <v>15640.16</v>
      </c>
    </row>
    <row r="23" customFormat="false" ht="27.6" hidden="false" customHeight="true" outlineLevel="0" collapsed="false">
      <c r="A23" s="12" t="s">
        <v>121</v>
      </c>
      <c r="B23" s="12" t="s">
        <v>122</v>
      </c>
      <c r="C23" s="13" t="n">
        <v>378.2</v>
      </c>
      <c r="D23" s="14" t="n">
        <v>41913</v>
      </c>
      <c r="E23" s="14" t="n">
        <v>41943</v>
      </c>
      <c r="F23" s="12" t="s">
        <v>25</v>
      </c>
      <c r="G23" s="12" t="s">
        <v>26</v>
      </c>
      <c r="H23" s="12" t="s">
        <v>123</v>
      </c>
      <c r="I23" s="12"/>
      <c r="J23" s="12" t="s">
        <v>124</v>
      </c>
      <c r="K23" s="12" t="s">
        <v>125</v>
      </c>
      <c r="L23" s="12"/>
      <c r="M23" s="12" t="s">
        <v>126</v>
      </c>
      <c r="N23" s="15" t="n">
        <v>41949</v>
      </c>
      <c r="O23" s="16" t="str">
        <f aca="false">A23</f>
        <v>20144E11475</v>
      </c>
      <c r="P23" s="17" t="n">
        <f aca="false">C23-I23</f>
        <v>378.2</v>
      </c>
      <c r="Q23" s="18" t="n">
        <f aca="false">IF(E23=0,"",E23)</f>
        <v>41943</v>
      </c>
      <c r="R23" s="18" t="n">
        <f aca="false">IF(N23=0,"",N23)</f>
        <v>41949</v>
      </c>
      <c r="S23" s="19" t="n">
        <f aca="false">IF(AND(Q23&lt;&gt;"",R23&lt;&gt;""),R23-Q23,"")</f>
        <v>6</v>
      </c>
      <c r="T23" s="20" t="n">
        <f aca="false">IF(AND(S23&lt;&gt;"",P23&lt;&gt;""),S23*P23,"")</f>
        <v>2269.2</v>
      </c>
    </row>
    <row r="24" customFormat="false" ht="27.6" hidden="false" customHeight="true" outlineLevel="0" collapsed="false">
      <c r="A24" s="12" t="s">
        <v>127</v>
      </c>
      <c r="B24" s="12" t="s">
        <v>128</v>
      </c>
      <c r="C24" s="13" t="n">
        <v>499.99</v>
      </c>
      <c r="D24" s="14" t="n">
        <v>41912</v>
      </c>
      <c r="E24" s="14" t="n">
        <v>41973</v>
      </c>
      <c r="F24" s="12" t="s">
        <v>25</v>
      </c>
      <c r="G24" s="12" t="s">
        <v>26</v>
      </c>
      <c r="H24" s="12" t="s">
        <v>129</v>
      </c>
      <c r="I24" s="12"/>
      <c r="J24" s="12" t="s">
        <v>63</v>
      </c>
      <c r="K24" s="12" t="s">
        <v>130</v>
      </c>
      <c r="L24" s="12"/>
      <c r="M24" s="12" t="s">
        <v>131</v>
      </c>
      <c r="N24" s="15" t="n">
        <v>41933</v>
      </c>
      <c r="O24" s="16" t="str">
        <f aca="false">A24</f>
        <v>23/P</v>
      </c>
      <c r="P24" s="17" t="n">
        <f aca="false">C24-I24</f>
        <v>499.99</v>
      </c>
      <c r="Q24" s="18" t="n">
        <f aca="false">IF(E24=0,"",E24)</f>
        <v>41973</v>
      </c>
      <c r="R24" s="18" t="n">
        <f aca="false">IF(N24=0,"",N24)</f>
        <v>41933</v>
      </c>
      <c r="S24" s="19" t="n">
        <f aca="false">IF(AND(Q24&lt;&gt;"",R24&lt;&gt;""),R24-Q24,"")</f>
        <v>-40</v>
      </c>
      <c r="T24" s="20" t="n">
        <f aca="false">IF(AND(S24&lt;&gt;"",P24&lt;&gt;""),S24*P24,"")</f>
        <v>-19999.6</v>
      </c>
    </row>
    <row r="25" customFormat="false" ht="27.6" hidden="false" customHeight="true" outlineLevel="0" collapsed="false">
      <c r="A25" s="12" t="s">
        <v>132</v>
      </c>
      <c r="B25" s="12" t="s">
        <v>133</v>
      </c>
      <c r="C25" s="13" t="n">
        <v>999.99</v>
      </c>
      <c r="D25" s="14" t="n">
        <v>41912</v>
      </c>
      <c r="E25" s="14" t="n">
        <v>41973</v>
      </c>
      <c r="F25" s="12" t="s">
        <v>25</v>
      </c>
      <c r="G25" s="12" t="s">
        <v>26</v>
      </c>
      <c r="H25" s="12" t="s">
        <v>134</v>
      </c>
      <c r="I25" s="12"/>
      <c r="J25" s="12" t="s">
        <v>63</v>
      </c>
      <c r="K25" s="12" t="s">
        <v>135</v>
      </c>
      <c r="L25" s="12"/>
      <c r="M25" s="12" t="s">
        <v>131</v>
      </c>
      <c r="N25" s="15" t="n">
        <v>41920</v>
      </c>
      <c r="O25" s="16" t="str">
        <f aca="false">A25</f>
        <v>22/P</v>
      </c>
      <c r="P25" s="17" t="n">
        <f aca="false">C25-I25</f>
        <v>999.99</v>
      </c>
      <c r="Q25" s="18" t="n">
        <f aca="false">IF(E25=0,"",E25)</f>
        <v>41973</v>
      </c>
      <c r="R25" s="18" t="n">
        <f aca="false">IF(N25=0,"",N25)</f>
        <v>41920</v>
      </c>
      <c r="S25" s="19" t="n">
        <f aca="false">IF(AND(Q25&lt;&gt;"",R25&lt;&gt;""),R25-Q25,"")</f>
        <v>-53</v>
      </c>
      <c r="T25" s="20" t="n">
        <f aca="false">IF(AND(S25&lt;&gt;"",P25&lt;&gt;""),S25*P25,"")</f>
        <v>-52999.47</v>
      </c>
    </row>
    <row r="26" customFormat="false" ht="27.6" hidden="false" customHeight="true" outlineLevel="0" collapsed="false">
      <c r="A26" s="12" t="s">
        <v>136</v>
      </c>
      <c r="B26" s="12" t="s">
        <v>137</v>
      </c>
      <c r="C26" s="13" t="n">
        <v>404.55</v>
      </c>
      <c r="D26" s="14" t="n">
        <v>41912</v>
      </c>
      <c r="E26" s="14" t="n">
        <v>41973</v>
      </c>
      <c r="F26" s="12" t="s">
        <v>25</v>
      </c>
      <c r="G26" s="12" t="s">
        <v>26</v>
      </c>
      <c r="H26" s="12" t="s">
        <v>138</v>
      </c>
      <c r="I26" s="12"/>
      <c r="J26" s="12" t="s">
        <v>28</v>
      </c>
      <c r="K26" s="12" t="s">
        <v>139</v>
      </c>
      <c r="L26" s="12"/>
      <c r="M26" s="12" t="s">
        <v>30</v>
      </c>
      <c r="N26" s="15" t="n">
        <v>41933</v>
      </c>
      <c r="O26" s="16" t="str">
        <f aca="false">A26</f>
        <v>000042</v>
      </c>
      <c r="P26" s="17" t="n">
        <f aca="false">C26-I26</f>
        <v>404.55</v>
      </c>
      <c r="Q26" s="18" t="n">
        <f aca="false">IF(E26=0,"",E26)</f>
        <v>41973</v>
      </c>
      <c r="R26" s="18" t="n">
        <f aca="false">IF(N26=0,"",N26)</f>
        <v>41933</v>
      </c>
      <c r="S26" s="19" t="n">
        <f aca="false">IF(AND(Q26&lt;&gt;"",R26&lt;&gt;""),R26-Q26,"")</f>
        <v>-40</v>
      </c>
      <c r="T26" s="20" t="n">
        <f aca="false">IF(AND(S26&lt;&gt;"",P26&lt;&gt;""),S26*P26,"")</f>
        <v>-16182</v>
      </c>
    </row>
    <row r="27" customFormat="false" ht="27.6" hidden="false" customHeight="true" outlineLevel="0" collapsed="false">
      <c r="A27" s="12" t="s">
        <v>140</v>
      </c>
      <c r="B27" s="12" t="s">
        <v>141</v>
      </c>
      <c r="C27" s="13" t="n">
        <v>143.94</v>
      </c>
      <c r="D27" s="14" t="n">
        <v>41912</v>
      </c>
      <c r="E27" s="14" t="n">
        <v>41973</v>
      </c>
      <c r="F27" s="12" t="s">
        <v>25</v>
      </c>
      <c r="G27" s="12" t="s">
        <v>26</v>
      </c>
      <c r="H27" s="12" t="s">
        <v>142</v>
      </c>
      <c r="I27" s="12"/>
      <c r="J27" s="12" t="s">
        <v>57</v>
      </c>
      <c r="K27" s="12" t="s">
        <v>143</v>
      </c>
      <c r="L27" s="12"/>
      <c r="M27" s="12" t="s">
        <v>144</v>
      </c>
      <c r="N27" s="15" t="n">
        <v>41920</v>
      </c>
      <c r="O27" s="16" t="str">
        <f aca="false">A27</f>
        <v>30000813</v>
      </c>
      <c r="P27" s="17" t="n">
        <f aca="false">C27-I27</f>
        <v>143.94</v>
      </c>
      <c r="Q27" s="18" t="n">
        <f aca="false">IF(E27=0,"",E27)</f>
        <v>41973</v>
      </c>
      <c r="R27" s="18" t="n">
        <f aca="false">IF(N27=0,"",N27)</f>
        <v>41920</v>
      </c>
      <c r="S27" s="19" t="n">
        <f aca="false">IF(AND(Q27&lt;&gt;"",R27&lt;&gt;""),R27-Q27,"")</f>
        <v>-53</v>
      </c>
      <c r="T27" s="20" t="n">
        <f aca="false">IF(AND(S27&lt;&gt;"",P27&lt;&gt;""),S27*P27,"")</f>
        <v>-7628.82</v>
      </c>
    </row>
    <row r="28" customFormat="false" ht="27.6" hidden="false" customHeight="true" outlineLevel="0" collapsed="false">
      <c r="A28" s="12" t="s">
        <v>145</v>
      </c>
      <c r="B28" s="12" t="s">
        <v>146</v>
      </c>
      <c r="C28" s="13" t="n">
        <v>152.49</v>
      </c>
      <c r="D28" s="14" t="n">
        <v>41905</v>
      </c>
      <c r="E28" s="14" t="n">
        <v>41973</v>
      </c>
      <c r="F28" s="12" t="s">
        <v>25</v>
      </c>
      <c r="G28" s="12" t="s">
        <v>26</v>
      </c>
      <c r="H28" s="12" t="s">
        <v>147</v>
      </c>
      <c r="I28" s="12"/>
      <c r="J28" s="12" t="s">
        <v>57</v>
      </c>
      <c r="K28" s="12" t="s">
        <v>148</v>
      </c>
      <c r="L28" s="12"/>
      <c r="M28" s="12" t="s">
        <v>149</v>
      </c>
      <c r="N28" s="15" t="n">
        <v>41920</v>
      </c>
      <c r="O28" s="16" t="str">
        <f aca="false">A28</f>
        <v>30000690</v>
      </c>
      <c r="P28" s="17" t="n">
        <f aca="false">C28-I28</f>
        <v>152.49</v>
      </c>
      <c r="Q28" s="18" t="n">
        <f aca="false">IF(E28=0,"",E28)</f>
        <v>41973</v>
      </c>
      <c r="R28" s="18" t="n">
        <f aca="false">IF(N28=0,"",N28)</f>
        <v>41920</v>
      </c>
      <c r="S28" s="19" t="n">
        <f aca="false">IF(AND(Q28&lt;&gt;"",R28&lt;&gt;""),R28-Q28,"")</f>
        <v>-53</v>
      </c>
      <c r="T28" s="20" t="n">
        <f aca="false">IF(AND(S28&lt;&gt;"",P28&lt;&gt;""),S28*P28,"")</f>
        <v>-8081.97</v>
      </c>
    </row>
    <row r="29" customFormat="false" ht="27.6" hidden="false" customHeight="true" outlineLevel="0" collapsed="false">
      <c r="A29" s="21" t="s">
        <v>150</v>
      </c>
      <c r="B29" s="12" t="s">
        <v>151</v>
      </c>
      <c r="C29" s="13" t="n">
        <v>50.02</v>
      </c>
      <c r="D29" s="14" t="n">
        <v>41885</v>
      </c>
      <c r="E29" s="14" t="n">
        <v>41915</v>
      </c>
      <c r="F29" s="12" t="s">
        <v>25</v>
      </c>
      <c r="G29" s="12" t="s">
        <v>55</v>
      </c>
      <c r="H29" s="12" t="s">
        <v>152</v>
      </c>
      <c r="I29" s="12"/>
      <c r="J29" s="12" t="s">
        <v>124</v>
      </c>
      <c r="K29" s="12" t="s">
        <v>153</v>
      </c>
      <c r="L29" s="12"/>
      <c r="M29" s="12" t="s">
        <v>154</v>
      </c>
      <c r="N29" s="15" t="n">
        <v>41898</v>
      </c>
      <c r="O29" s="16" t="str">
        <f aca="false">A29</f>
        <v>20144E06032</v>
      </c>
      <c r="P29" s="17" t="n">
        <f aca="false">C29-I29</f>
        <v>50.02</v>
      </c>
      <c r="Q29" s="18" t="n">
        <f aca="false">IF(E29=0,"",E29)</f>
        <v>41915</v>
      </c>
      <c r="R29" s="18" t="n">
        <f aca="false">IF(N29=0,"",N29)</f>
        <v>41898</v>
      </c>
      <c r="S29" s="19" t="n">
        <f aca="false">IF(AND(Q29&lt;&gt;"",R29&lt;&gt;""),R29-Q29,"")</f>
        <v>-17</v>
      </c>
      <c r="T29" s="20" t="n">
        <f aca="false">IF(AND(S29&lt;&gt;"",P29&lt;&gt;""),S29*P29,"")</f>
        <v>-850.34</v>
      </c>
    </row>
    <row r="30" customFormat="false" ht="27.6" hidden="false" customHeight="true" outlineLevel="0" collapsed="false">
      <c r="A30" s="12" t="s">
        <v>155</v>
      </c>
      <c r="B30" s="12" t="s">
        <v>156</v>
      </c>
      <c r="C30" s="13" t="n">
        <v>320.4</v>
      </c>
      <c r="D30" s="14" t="n">
        <v>41898</v>
      </c>
      <c r="E30" s="14" t="n">
        <v>41973</v>
      </c>
      <c r="F30" s="12" t="s">
        <v>25</v>
      </c>
      <c r="G30" s="12" t="s">
        <v>26</v>
      </c>
      <c r="H30" s="12" t="s">
        <v>157</v>
      </c>
      <c r="I30" s="12"/>
      <c r="J30" s="12" t="s">
        <v>57</v>
      </c>
      <c r="K30" s="12" t="s">
        <v>158</v>
      </c>
      <c r="L30" s="12"/>
      <c r="M30" s="12" t="s">
        <v>159</v>
      </c>
      <c r="N30" s="15" t="n">
        <v>41920</v>
      </c>
      <c r="O30" s="16" t="str">
        <f aca="false">A30</f>
        <v>30000565</v>
      </c>
      <c r="P30" s="17" t="n">
        <f aca="false">C30-I30</f>
        <v>320.4</v>
      </c>
      <c r="Q30" s="18" t="n">
        <f aca="false">IF(E30=0,"",E30)</f>
        <v>41973</v>
      </c>
      <c r="R30" s="18" t="n">
        <f aca="false">IF(N30=0,"",N30)</f>
        <v>41920</v>
      </c>
      <c r="S30" s="19" t="n">
        <f aca="false">IF(AND(Q30&lt;&gt;"",R30&lt;&gt;""),R30-Q30,"")</f>
        <v>-53</v>
      </c>
      <c r="T30" s="20" t="n">
        <f aca="false">IF(AND(S30&lt;&gt;"",P30&lt;&gt;""),S30*P30,"")</f>
        <v>-16981.2</v>
      </c>
    </row>
    <row r="31" customFormat="false" ht="27.6" hidden="false" customHeight="true" outlineLevel="0" collapsed="false">
      <c r="A31" s="12" t="s">
        <v>160</v>
      </c>
      <c r="B31" s="12" t="s">
        <v>161</v>
      </c>
      <c r="C31" s="13" t="n">
        <v>23.79</v>
      </c>
      <c r="D31" s="14" t="n">
        <v>41872</v>
      </c>
      <c r="E31" s="14" t="n">
        <v>41902</v>
      </c>
      <c r="F31" s="12" t="s">
        <v>25</v>
      </c>
      <c r="G31" s="12" t="s">
        <v>26</v>
      </c>
      <c r="H31" s="12" t="s">
        <v>162</v>
      </c>
      <c r="I31" s="12"/>
      <c r="J31" s="12" t="s">
        <v>124</v>
      </c>
      <c r="K31" s="12" t="s">
        <v>163</v>
      </c>
      <c r="L31" s="12"/>
      <c r="M31" s="12" t="s">
        <v>164</v>
      </c>
      <c r="N31" s="15" t="n">
        <v>41898</v>
      </c>
      <c r="O31" s="16" t="str">
        <f aca="false">A31</f>
        <v>20144E04585</v>
      </c>
      <c r="P31" s="17" t="n">
        <f aca="false">C31-I31</f>
        <v>23.79</v>
      </c>
      <c r="Q31" s="18" t="n">
        <f aca="false">IF(E31=0,"",E31)</f>
        <v>41902</v>
      </c>
      <c r="R31" s="18" t="n">
        <f aca="false">IF(N31=0,"",N31)</f>
        <v>41898</v>
      </c>
      <c r="S31" s="19" t="n">
        <f aca="false">IF(AND(Q31&lt;&gt;"",R31&lt;&gt;""),R31-Q31,"")</f>
        <v>-4</v>
      </c>
      <c r="T31" s="20" t="n">
        <f aca="false">IF(AND(S31&lt;&gt;"",P31&lt;&gt;""),S31*P31,"")</f>
        <v>-95.16</v>
      </c>
    </row>
    <row r="32" customFormat="false" ht="27.6" hidden="false" customHeight="true" outlineLevel="0" collapsed="false">
      <c r="A32" s="12" t="s">
        <v>165</v>
      </c>
      <c r="B32" s="12" t="s">
        <v>166</v>
      </c>
      <c r="C32" s="13" t="n">
        <v>381.33</v>
      </c>
      <c r="D32" s="14" t="n">
        <v>41844</v>
      </c>
      <c r="E32" s="14" t="n">
        <v>41874</v>
      </c>
      <c r="F32" s="12" t="s">
        <v>25</v>
      </c>
      <c r="G32" s="12" t="s">
        <v>26</v>
      </c>
      <c r="H32" s="12" t="s">
        <v>167</v>
      </c>
      <c r="I32" s="12"/>
      <c r="J32" s="12" t="s">
        <v>168</v>
      </c>
      <c r="K32" s="12" t="s">
        <v>169</v>
      </c>
      <c r="L32" s="12"/>
      <c r="M32" s="12" t="s">
        <v>164</v>
      </c>
      <c r="N32" s="15" t="n">
        <v>41898</v>
      </c>
      <c r="O32" s="16" t="str">
        <f aca="false">A32</f>
        <v>20144E03332</v>
      </c>
      <c r="P32" s="17" t="n">
        <f aca="false">C32-I32</f>
        <v>381.33</v>
      </c>
      <c r="Q32" s="18" t="n">
        <f aca="false">IF(E32=0,"",E32)</f>
        <v>41874</v>
      </c>
      <c r="R32" s="18" t="n">
        <f aca="false">IF(N32=0,"",N32)</f>
        <v>41898</v>
      </c>
      <c r="S32" s="19" t="n">
        <f aca="false">IF(AND(Q32&lt;&gt;"",R32&lt;&gt;""),R32-Q32,"")</f>
        <v>24</v>
      </c>
      <c r="T32" s="20" t="n">
        <f aca="false">IF(AND(S32&lt;&gt;"",P32&lt;&gt;""),S32*P32,"")</f>
        <v>9151.92</v>
      </c>
    </row>
    <row r="33" customFormat="false" ht="27.6" hidden="false" customHeight="true" outlineLevel="0" collapsed="false">
      <c r="A33" s="22" t="s">
        <v>170</v>
      </c>
      <c r="B33" s="22" t="s">
        <v>171</v>
      </c>
      <c r="C33" s="23" t="n">
        <v>63.44</v>
      </c>
      <c r="D33" s="24" t="n">
        <v>41844</v>
      </c>
      <c r="E33" s="24" t="n">
        <v>41874</v>
      </c>
      <c r="F33" s="22" t="s">
        <v>25</v>
      </c>
      <c r="G33" s="22" t="s">
        <v>26</v>
      </c>
      <c r="H33" s="22" t="s">
        <v>152</v>
      </c>
      <c r="I33" s="22"/>
      <c r="J33" s="22" t="s">
        <v>168</v>
      </c>
      <c r="K33" s="22" t="s">
        <v>153</v>
      </c>
      <c r="L33" s="22"/>
      <c r="M33" s="22" t="s">
        <v>154</v>
      </c>
      <c r="N33" s="25" t="n">
        <v>41898</v>
      </c>
      <c r="O33" s="26" t="str">
        <f aca="false">A33</f>
        <v>20144E03318</v>
      </c>
      <c r="P33" s="27" t="n">
        <f aca="false">C33-I33</f>
        <v>63.44</v>
      </c>
      <c r="Q33" s="28" t="n">
        <f aca="false">IF(E33=0,"",E33)</f>
        <v>41874</v>
      </c>
      <c r="R33" s="28" t="n">
        <f aca="false">IF(N33=0,"",N33)</f>
        <v>41898</v>
      </c>
      <c r="S33" s="29" t="n">
        <f aca="false">IF(AND(Q33&lt;&gt;"",R33&lt;&gt;""),R33-Q33,"")</f>
        <v>24</v>
      </c>
      <c r="T33" s="30" t="n">
        <f aca="false">IF(AND(S33&lt;&gt;"",P33&lt;&gt;""),S33*P33,"")</f>
        <v>1522.56</v>
      </c>
    </row>
    <row r="34" s="40" customFormat="true" ht="27.6" hidden="false" customHeight="true" outlineLevel="0" collapsed="false">
      <c r="A34" s="31" t="s">
        <v>172</v>
      </c>
      <c r="B34" s="32" t="s">
        <v>173</v>
      </c>
      <c r="C34" s="33" t="n">
        <v>80</v>
      </c>
      <c r="D34" s="34" t="n">
        <v>42030</v>
      </c>
      <c r="E34" s="34" t="n">
        <v>42060</v>
      </c>
      <c r="F34" s="32" t="s">
        <v>25</v>
      </c>
      <c r="G34" s="32" t="s">
        <v>26</v>
      </c>
      <c r="H34" s="32" t="s">
        <v>174</v>
      </c>
      <c r="I34" s="32"/>
      <c r="J34" s="32" t="s">
        <v>175</v>
      </c>
      <c r="K34" s="32" t="s">
        <v>176</v>
      </c>
      <c r="L34" s="32"/>
      <c r="M34" s="32" t="s">
        <v>177</v>
      </c>
      <c r="N34" s="35" t="n">
        <v>42062</v>
      </c>
      <c r="O34" s="36" t="str">
        <f aca="false">A34</f>
        <v>480E</v>
      </c>
      <c r="P34" s="36" t="n">
        <f aca="false">C34-I34</f>
        <v>80</v>
      </c>
      <c r="Q34" s="37" t="n">
        <f aca="false">IF(E34=0,"",E34)</f>
        <v>42060</v>
      </c>
      <c r="R34" s="37" t="n">
        <f aca="false">IF(N34=0,"",N34)</f>
        <v>42062</v>
      </c>
      <c r="S34" s="38" t="n">
        <f aca="false">IF(AND(Q34&lt;&gt;"",R34&lt;&gt;""),R34-Q34,"")</f>
        <v>2</v>
      </c>
      <c r="T34" s="39" t="n">
        <f aca="false">IF(AND(S34&lt;&gt;"",P34&lt;&gt;""),S34*P34,"")</f>
        <v>160</v>
      </c>
    </row>
    <row r="35" s="50" customFormat="true" ht="27.6" hidden="false" customHeight="true" outlineLevel="0" collapsed="false">
      <c r="A35" s="41"/>
      <c r="B35" s="42" t="s">
        <v>178</v>
      </c>
      <c r="C35" s="43" t="n">
        <v>17.6</v>
      </c>
      <c r="D35" s="44" t="n">
        <v>42030</v>
      </c>
      <c r="E35" s="44" t="n">
        <v>42060</v>
      </c>
      <c r="F35" s="42" t="s">
        <v>179</v>
      </c>
      <c r="G35" s="42"/>
      <c r="H35" s="42"/>
      <c r="I35" s="42"/>
      <c r="J35" s="42" t="s">
        <v>175</v>
      </c>
      <c r="K35" s="42"/>
      <c r="L35" s="42"/>
      <c r="M35" s="42"/>
      <c r="N35" s="45"/>
      <c r="O35" s="46"/>
      <c r="P35" s="46" t="n">
        <f aca="false">C35-I35</f>
        <v>17.6</v>
      </c>
      <c r="Q35" s="47"/>
      <c r="R35" s="47"/>
      <c r="S35" s="48"/>
      <c r="T35" s="49"/>
    </row>
    <row r="36" s="40" customFormat="true" ht="27.6" hidden="false" customHeight="true" outlineLevel="0" collapsed="false">
      <c r="A36" s="31" t="s">
        <v>180</v>
      </c>
      <c r="B36" s="32" t="s">
        <v>181</v>
      </c>
      <c r="C36" s="33" t="n">
        <v>200</v>
      </c>
      <c r="D36" s="34" t="n">
        <v>42062</v>
      </c>
      <c r="E36" s="34" t="n">
        <v>42094</v>
      </c>
      <c r="F36" s="32" t="s">
        <v>25</v>
      </c>
      <c r="G36" s="32" t="s">
        <v>26</v>
      </c>
      <c r="H36" s="32" t="s">
        <v>182</v>
      </c>
      <c r="I36" s="32"/>
      <c r="J36" s="32" t="s">
        <v>63</v>
      </c>
      <c r="K36" s="32" t="s">
        <v>183</v>
      </c>
      <c r="L36" s="32"/>
      <c r="M36" s="32" t="s">
        <v>52</v>
      </c>
      <c r="N36" s="35" t="n">
        <v>42069</v>
      </c>
      <c r="O36" s="36" t="str">
        <f aca="false">A36</f>
        <v>110/P</v>
      </c>
      <c r="P36" s="36" t="n">
        <f aca="false">C36-I36</f>
        <v>200</v>
      </c>
      <c r="Q36" s="37" t="n">
        <f aca="false">IF(E36=0,"",E36)</f>
        <v>42094</v>
      </c>
      <c r="R36" s="37" t="n">
        <f aca="false">IF(N36=0,"",N36)</f>
        <v>42069</v>
      </c>
      <c r="S36" s="38" t="n">
        <f aca="false">IF(AND(Q36&lt;&gt;"",R36&lt;&gt;""),R36-Q36,"")</f>
        <v>-25</v>
      </c>
      <c r="T36" s="39" t="n">
        <f aca="false">IF(AND(S36&lt;&gt;"",P36&lt;&gt;""),S36*P36,"")</f>
        <v>-5000</v>
      </c>
    </row>
    <row r="37" s="50" customFormat="true" ht="27.6" hidden="false" customHeight="true" outlineLevel="0" collapsed="false">
      <c r="A37" s="51"/>
      <c r="B37" s="52" t="s">
        <v>178</v>
      </c>
      <c r="C37" s="53" t="n">
        <v>20</v>
      </c>
      <c r="D37" s="54" t="n">
        <v>42062</v>
      </c>
      <c r="E37" s="54" t="n">
        <v>42094</v>
      </c>
      <c r="F37" s="52" t="s">
        <v>184</v>
      </c>
      <c r="G37" s="52"/>
      <c r="H37" s="52"/>
      <c r="I37" s="52"/>
      <c r="J37" s="52" t="s">
        <v>63</v>
      </c>
      <c r="K37" s="52"/>
      <c r="L37" s="52"/>
      <c r="M37" s="52"/>
      <c r="N37" s="55"/>
      <c r="O37" s="56"/>
      <c r="P37" s="56" t="n">
        <f aca="false">C37-I37</f>
        <v>20</v>
      </c>
      <c r="Q37" s="57"/>
      <c r="R37" s="57"/>
      <c r="S37" s="58"/>
      <c r="T37" s="59"/>
    </row>
    <row r="38" s="40" customFormat="true" ht="18.75" hidden="false" customHeight="true" outlineLevel="0" collapsed="false">
      <c r="A38" s="31" t="s">
        <v>185</v>
      </c>
      <c r="B38" s="32" t="s">
        <v>186</v>
      </c>
      <c r="C38" s="33" t="n">
        <v>105.04</v>
      </c>
      <c r="D38" s="34" t="n">
        <v>42061</v>
      </c>
      <c r="E38" s="34" t="n">
        <v>42066</v>
      </c>
      <c r="F38" s="32" t="s">
        <v>187</v>
      </c>
      <c r="G38" s="32" t="s">
        <v>26</v>
      </c>
      <c r="H38" s="32" t="s">
        <v>188</v>
      </c>
      <c r="I38" s="32"/>
      <c r="J38" s="32" t="s">
        <v>189</v>
      </c>
      <c r="K38" s="32" t="s">
        <v>190</v>
      </c>
      <c r="L38" s="32"/>
      <c r="M38" s="32" t="s">
        <v>191</v>
      </c>
      <c r="N38" s="35" t="n">
        <v>42079</v>
      </c>
      <c r="O38" s="36" t="str">
        <f aca="false">A38</f>
        <v>0001103733</v>
      </c>
      <c r="P38" s="36" t="n">
        <f aca="false">C38-I38</f>
        <v>105.04</v>
      </c>
      <c r="Q38" s="37" t="n">
        <f aca="false">IF(E38=0,"",E38)</f>
        <v>42066</v>
      </c>
      <c r="R38" s="37" t="n">
        <f aca="false">IF(N38=0,"",N38)</f>
        <v>42079</v>
      </c>
      <c r="S38" s="38" t="n">
        <f aca="false">IF(AND(Q38&lt;&gt;"",R38&lt;&gt;""),R38-Q38,"")</f>
        <v>13</v>
      </c>
      <c r="T38" s="39" t="n">
        <f aca="false">IF(AND(S38&lt;&gt;"",P38&lt;&gt;""),S38*P38,"")</f>
        <v>1365.52</v>
      </c>
    </row>
    <row r="39" s="40" customFormat="true" ht="60.75" hidden="false" customHeight="true" outlineLevel="0" collapsed="false">
      <c r="A39" s="60" t="s">
        <v>192</v>
      </c>
      <c r="B39" s="61" t="s">
        <v>193</v>
      </c>
      <c r="C39" s="62" t="s">
        <v>194</v>
      </c>
      <c r="D39" s="62"/>
      <c r="E39" s="62"/>
      <c r="F39" s="61" t="s">
        <v>25</v>
      </c>
      <c r="G39" s="61" t="s">
        <v>26</v>
      </c>
      <c r="H39" s="61" t="s">
        <v>195</v>
      </c>
      <c r="I39" s="61"/>
      <c r="J39" s="61" t="s">
        <v>189</v>
      </c>
      <c r="K39" s="63" t="s">
        <v>194</v>
      </c>
      <c r="L39" s="64"/>
      <c r="M39" s="64"/>
      <c r="N39" s="65"/>
      <c r="O39" s="66" t="s">
        <v>196</v>
      </c>
      <c r="P39" s="66"/>
      <c r="Q39" s="66"/>
      <c r="R39" s="66"/>
      <c r="S39" s="67" t="str">
        <f aca="false">IF(AND(Q39&lt;&gt;"",R39&lt;&gt;""),R39-Q39,"")</f>
        <v/>
      </c>
      <c r="T39" s="68" t="str">
        <f aca="false">IF(AND(S39&lt;&gt;"",O39&lt;&gt;""),S39*O39,"")</f>
        <v/>
      </c>
    </row>
    <row r="40" s="40" customFormat="true" ht="27.6" hidden="false" customHeight="true" outlineLevel="0" collapsed="false">
      <c r="A40" s="31" t="s">
        <v>197</v>
      </c>
      <c r="B40" s="32" t="s">
        <v>198</v>
      </c>
      <c r="C40" s="33" t="n">
        <v>478.43</v>
      </c>
      <c r="D40" s="34" t="n">
        <v>42055</v>
      </c>
      <c r="E40" s="34" t="n">
        <v>42124</v>
      </c>
      <c r="F40" s="32" t="s">
        <v>25</v>
      </c>
      <c r="G40" s="32" t="s">
        <v>26</v>
      </c>
      <c r="H40" s="32" t="s">
        <v>199</v>
      </c>
      <c r="I40" s="32"/>
      <c r="J40" s="32" t="s">
        <v>102</v>
      </c>
      <c r="K40" s="32" t="s">
        <v>200</v>
      </c>
      <c r="L40" s="32"/>
      <c r="M40" s="32" t="s">
        <v>201</v>
      </c>
      <c r="N40" s="35" t="n">
        <v>42079</v>
      </c>
      <c r="O40" s="36" t="str">
        <f aca="false">A40</f>
        <v>493</v>
      </c>
      <c r="P40" s="36" t="n">
        <f aca="false">C40-I40</f>
        <v>478.43</v>
      </c>
      <c r="Q40" s="37" t="n">
        <f aca="false">IF(E40=0,"",E40)</f>
        <v>42124</v>
      </c>
      <c r="R40" s="37" t="n">
        <f aca="false">IF(N40=0,"",N40)</f>
        <v>42079</v>
      </c>
      <c r="S40" s="38" t="n">
        <f aca="false">IF(AND(Q40&lt;&gt;"",R40&lt;&gt;""),R40-Q40,"")</f>
        <v>-45</v>
      </c>
      <c r="T40" s="39" t="n">
        <f aca="false">IF(AND(S40&lt;&gt;"",P40&lt;&gt;""),S40*P40,"")</f>
        <v>-21529.35</v>
      </c>
    </row>
    <row r="41" s="50" customFormat="true" ht="27.6" hidden="false" customHeight="true" outlineLevel="0" collapsed="false">
      <c r="A41" s="51"/>
      <c r="B41" s="52" t="s">
        <v>178</v>
      </c>
      <c r="C41" s="53" t="n">
        <v>105.25</v>
      </c>
      <c r="D41" s="54" t="n">
        <v>42055</v>
      </c>
      <c r="E41" s="54" t="n">
        <v>42124</v>
      </c>
      <c r="F41" s="52" t="s">
        <v>202</v>
      </c>
      <c r="G41" s="52"/>
      <c r="H41" s="52"/>
      <c r="I41" s="52"/>
      <c r="J41" s="52" t="s">
        <v>102</v>
      </c>
      <c r="K41" s="52"/>
      <c r="L41" s="52"/>
      <c r="M41" s="52"/>
      <c r="N41" s="55" t="n">
        <v>42101</v>
      </c>
      <c r="O41" s="56"/>
      <c r="P41" s="56" t="n">
        <f aca="false">C41-I41</f>
        <v>105.25</v>
      </c>
      <c r="Q41" s="57" t="n">
        <v>42124</v>
      </c>
      <c r="R41" s="57" t="n">
        <v>42101</v>
      </c>
      <c r="S41" s="67"/>
      <c r="T41" s="68"/>
    </row>
    <row r="42" customFormat="false" ht="27.6" hidden="false" customHeight="true" outlineLevel="0" collapsed="false">
      <c r="A42" s="31" t="s">
        <v>203</v>
      </c>
      <c r="B42" s="32" t="s">
        <v>204</v>
      </c>
      <c r="C42" s="33" t="n">
        <v>882.9</v>
      </c>
      <c r="D42" s="34" t="n">
        <v>42055</v>
      </c>
      <c r="E42" s="34" t="n">
        <v>42124</v>
      </c>
      <c r="F42" s="32" t="s">
        <v>25</v>
      </c>
      <c r="G42" s="32" t="s">
        <v>26</v>
      </c>
      <c r="H42" s="32" t="s">
        <v>205</v>
      </c>
      <c r="I42" s="32"/>
      <c r="J42" s="32" t="s">
        <v>102</v>
      </c>
      <c r="K42" s="32" t="s">
        <v>206</v>
      </c>
      <c r="L42" s="32"/>
      <c r="M42" s="32" t="s">
        <v>207</v>
      </c>
      <c r="N42" s="35" t="n">
        <v>42079</v>
      </c>
      <c r="O42" s="36" t="str">
        <f aca="false">A42</f>
        <v>490</v>
      </c>
      <c r="P42" s="36" t="n">
        <f aca="false">C42-I42</f>
        <v>882.9</v>
      </c>
      <c r="Q42" s="37" t="n">
        <f aca="false">IF(E42=0,"",E42)</f>
        <v>42124</v>
      </c>
      <c r="R42" s="37" t="n">
        <f aca="false">IF(N42=0,"",N42)</f>
        <v>42079</v>
      </c>
      <c r="S42" s="38" t="n">
        <f aca="false">IF(AND(Q42&lt;&gt;"",R42&lt;&gt;""),R42-Q42,"")</f>
        <v>-45</v>
      </c>
      <c r="T42" s="39" t="n">
        <f aca="false">IF(AND(S42&lt;&gt;"",P42&lt;&gt;""),S42*P42,"")</f>
        <v>-39730.5</v>
      </c>
    </row>
    <row r="43" s="69" customFormat="true" ht="27.6" hidden="false" customHeight="true" outlineLevel="0" collapsed="false">
      <c r="A43" s="51"/>
      <c r="B43" s="52" t="s">
        <v>178</v>
      </c>
      <c r="C43" s="53" t="n">
        <v>194</v>
      </c>
      <c r="D43" s="54" t="n">
        <v>42055</v>
      </c>
      <c r="E43" s="54" t="n">
        <v>42124</v>
      </c>
      <c r="F43" s="52" t="s">
        <v>208</v>
      </c>
      <c r="G43" s="52"/>
      <c r="H43" s="52"/>
      <c r="I43" s="52"/>
      <c r="J43" s="52" t="s">
        <v>102</v>
      </c>
      <c r="K43" s="52" t="s">
        <v>209</v>
      </c>
      <c r="L43" s="52"/>
      <c r="M43" s="52" t="s">
        <v>210</v>
      </c>
      <c r="N43" s="55" t="n">
        <v>42101</v>
      </c>
      <c r="O43" s="56"/>
      <c r="P43" s="56" t="n">
        <f aca="false">C43-I43</f>
        <v>194</v>
      </c>
      <c r="Q43" s="57" t="n">
        <v>42124</v>
      </c>
      <c r="R43" s="57" t="n">
        <v>42101</v>
      </c>
      <c r="S43" s="67" t="n">
        <f aca="false">IF(AND(Q43&lt;&gt;"",R43&lt;&gt;""),R43-Q43,"")</f>
        <v>-23</v>
      </c>
      <c r="T43" s="68" t="n">
        <f aca="false">IF(AND(S43&lt;&gt;"",P43&lt;&gt;""),S43*P43,"")</f>
        <v>-4462</v>
      </c>
    </row>
    <row r="44" customFormat="false" ht="27.6" hidden="false" customHeight="true" outlineLevel="0" collapsed="false">
      <c r="A44" s="31" t="s">
        <v>211</v>
      </c>
      <c r="B44" s="32" t="s">
        <v>212</v>
      </c>
      <c r="C44" s="33" t="n">
        <v>149.4</v>
      </c>
      <c r="D44" s="34" t="n">
        <v>42052</v>
      </c>
      <c r="E44" s="34" t="n">
        <v>42094</v>
      </c>
      <c r="F44" s="32" t="s">
        <v>25</v>
      </c>
      <c r="G44" s="32" t="s">
        <v>26</v>
      </c>
      <c r="H44" s="32" t="s">
        <v>213</v>
      </c>
      <c r="I44" s="32"/>
      <c r="J44" s="32" t="s">
        <v>57</v>
      </c>
      <c r="K44" s="32" t="s">
        <v>214</v>
      </c>
      <c r="L44" s="32"/>
      <c r="M44" s="32" t="s">
        <v>215</v>
      </c>
      <c r="N44" s="35" t="n">
        <v>42062</v>
      </c>
      <c r="O44" s="36" t="str">
        <f aca="false">A44</f>
        <v>30002385</v>
      </c>
      <c r="P44" s="36" t="n">
        <f aca="false">C44-I44</f>
        <v>149.4</v>
      </c>
      <c r="Q44" s="37" t="n">
        <f aca="false">IF(E44=0,"",E44)</f>
        <v>42094</v>
      </c>
      <c r="R44" s="37" t="n">
        <f aca="false">IF(N44=0,"",N44)</f>
        <v>42062</v>
      </c>
      <c r="S44" s="38" t="n">
        <f aca="false">IF(AND(Q44&lt;&gt;"",R44&lt;&gt;""),R44-Q44,"")</f>
        <v>-32</v>
      </c>
      <c r="T44" s="39" t="n">
        <f aca="false">IF(AND(S44&lt;&gt;"",P44&lt;&gt;""),S44*P44,"")</f>
        <v>-4780.8</v>
      </c>
    </row>
    <row r="45" s="69" customFormat="true" ht="27.6" hidden="false" customHeight="true" outlineLevel="0" collapsed="false">
      <c r="A45" s="51"/>
      <c r="B45" s="52" t="s">
        <v>178</v>
      </c>
      <c r="C45" s="53" t="n">
        <v>32.87</v>
      </c>
      <c r="D45" s="54" t="n">
        <v>42052</v>
      </c>
      <c r="E45" s="54" t="n">
        <v>42094</v>
      </c>
      <c r="F45" s="52" t="s">
        <v>216</v>
      </c>
      <c r="G45" s="52"/>
      <c r="H45" s="52"/>
      <c r="I45" s="52"/>
      <c r="J45" s="52" t="s">
        <v>57</v>
      </c>
      <c r="K45" s="52"/>
      <c r="L45" s="52"/>
      <c r="M45" s="52"/>
      <c r="N45" s="55"/>
      <c r="O45" s="70" t="n">
        <f aca="false">A45</f>
        <v>0</v>
      </c>
      <c r="P45" s="56" t="n">
        <f aca="false">C45-I45</f>
        <v>32.87</v>
      </c>
      <c r="Q45" s="57"/>
      <c r="R45" s="57" t="n">
        <v>42101</v>
      </c>
      <c r="S45" s="67"/>
      <c r="T45" s="68"/>
    </row>
    <row r="46" customFormat="false" ht="27.6" hidden="false" customHeight="true" outlineLevel="0" collapsed="false">
      <c r="A46" s="31" t="s">
        <v>217</v>
      </c>
      <c r="B46" s="32" t="s">
        <v>218</v>
      </c>
      <c r="C46" s="33" t="n">
        <v>94.35</v>
      </c>
      <c r="D46" s="34" t="n">
        <v>42052</v>
      </c>
      <c r="E46" s="34" t="n">
        <v>42094</v>
      </c>
      <c r="F46" s="32" t="s">
        <v>25</v>
      </c>
      <c r="G46" s="32" t="s">
        <v>26</v>
      </c>
      <c r="H46" s="32" t="s">
        <v>219</v>
      </c>
      <c r="I46" s="32"/>
      <c r="J46" s="32" t="s">
        <v>57</v>
      </c>
      <c r="K46" s="32" t="s">
        <v>220</v>
      </c>
      <c r="L46" s="32"/>
      <c r="M46" s="32" t="s">
        <v>221</v>
      </c>
      <c r="N46" s="35" t="n">
        <v>42062</v>
      </c>
      <c r="O46" s="36" t="str">
        <f aca="false">A46</f>
        <v>30002384</v>
      </c>
      <c r="P46" s="36" t="n">
        <f aca="false">C46-I46</f>
        <v>94.35</v>
      </c>
      <c r="Q46" s="37" t="n">
        <f aca="false">IF(E46=0,"",E46)</f>
        <v>42094</v>
      </c>
      <c r="R46" s="37" t="n">
        <f aca="false">IF(N46=0,"",N46)</f>
        <v>42062</v>
      </c>
      <c r="S46" s="38" t="n">
        <f aca="false">IF(AND(Q46&lt;&gt;"",R46&lt;&gt;""),R46-Q46,"")</f>
        <v>-32</v>
      </c>
      <c r="T46" s="39" t="n">
        <f aca="false">IF(AND(S46&lt;&gt;"",P46&lt;&gt;""),S46*P46,"")</f>
        <v>-3019.2</v>
      </c>
    </row>
    <row r="47" s="69" customFormat="true" ht="27.6" hidden="false" customHeight="true" outlineLevel="0" collapsed="false">
      <c r="A47" s="51"/>
      <c r="B47" s="52" t="s">
        <v>178</v>
      </c>
      <c r="C47" s="53" t="n">
        <v>20.76</v>
      </c>
      <c r="D47" s="54" t="n">
        <v>42052</v>
      </c>
      <c r="E47" s="54" t="n">
        <v>42094</v>
      </c>
      <c r="F47" s="52" t="s">
        <v>222</v>
      </c>
      <c r="G47" s="52"/>
      <c r="H47" s="52"/>
      <c r="I47" s="52"/>
      <c r="J47" s="52" t="s">
        <v>57</v>
      </c>
      <c r="K47" s="52"/>
      <c r="L47" s="52"/>
      <c r="M47" s="52"/>
      <c r="N47" s="55"/>
      <c r="O47" s="56"/>
      <c r="P47" s="56" t="n">
        <f aca="false">C47-I47</f>
        <v>20.76</v>
      </c>
      <c r="Q47" s="57"/>
      <c r="R47" s="57" t="n">
        <v>42101</v>
      </c>
      <c r="S47" s="67"/>
      <c r="T47" s="68"/>
    </row>
    <row r="48" customFormat="false" ht="27.6" hidden="false" customHeight="true" outlineLevel="0" collapsed="false">
      <c r="A48" s="31" t="s">
        <v>223</v>
      </c>
      <c r="B48" s="32" t="s">
        <v>224</v>
      </c>
      <c r="C48" s="33" t="n">
        <v>209.82</v>
      </c>
      <c r="D48" s="34" t="n">
        <v>42052</v>
      </c>
      <c r="E48" s="34" t="n">
        <v>42094</v>
      </c>
      <c r="F48" s="32" t="s">
        <v>25</v>
      </c>
      <c r="G48" s="32" t="s">
        <v>26</v>
      </c>
      <c r="H48" s="32" t="s">
        <v>225</v>
      </c>
      <c r="I48" s="32"/>
      <c r="J48" s="32" t="s">
        <v>57</v>
      </c>
      <c r="K48" s="32" t="s">
        <v>226</v>
      </c>
      <c r="L48" s="32"/>
      <c r="M48" s="32" t="s">
        <v>227</v>
      </c>
      <c r="N48" s="35" t="n">
        <v>42062</v>
      </c>
      <c r="O48" s="36" t="str">
        <f aca="false">A48</f>
        <v>30002386</v>
      </c>
      <c r="P48" s="36" t="n">
        <f aca="false">C48-I48</f>
        <v>209.82</v>
      </c>
      <c r="Q48" s="37" t="n">
        <f aca="false">IF(E48=0,"",E48)</f>
        <v>42094</v>
      </c>
      <c r="R48" s="37" t="n">
        <f aca="false">IF(N48=0,"",N48)</f>
        <v>42062</v>
      </c>
      <c r="S48" s="38" t="n">
        <f aca="false">IF(AND(Q48&lt;&gt;"",R48&lt;&gt;""),R48-Q48,"")</f>
        <v>-32</v>
      </c>
      <c r="T48" s="39" t="n">
        <f aca="false">IF(AND(S48&lt;&gt;"",P48&lt;&gt;""),S48*P48,"")</f>
        <v>-6714.24</v>
      </c>
    </row>
    <row r="49" s="69" customFormat="true" ht="27.6" hidden="false" customHeight="true" outlineLevel="0" collapsed="false">
      <c r="A49" s="51"/>
      <c r="B49" s="52" t="s">
        <v>178</v>
      </c>
      <c r="C49" s="53" t="n">
        <v>46.16</v>
      </c>
      <c r="D49" s="54" t="n">
        <v>42052</v>
      </c>
      <c r="E49" s="54" t="n">
        <v>42094</v>
      </c>
      <c r="F49" s="52" t="s">
        <v>228</v>
      </c>
      <c r="G49" s="52"/>
      <c r="H49" s="52"/>
      <c r="I49" s="52"/>
      <c r="J49" s="52" t="s">
        <v>57</v>
      </c>
      <c r="K49" s="52"/>
      <c r="L49" s="52"/>
      <c r="M49" s="52"/>
      <c r="N49" s="55"/>
      <c r="O49" s="56"/>
      <c r="P49" s="56" t="n">
        <f aca="false">C49-I49</f>
        <v>46.16</v>
      </c>
      <c r="Q49" s="57"/>
      <c r="R49" s="57" t="n">
        <v>42101</v>
      </c>
      <c r="S49" s="67"/>
      <c r="T49" s="68"/>
    </row>
    <row r="50" customFormat="false" ht="27.6" hidden="false" customHeight="true" outlineLevel="0" collapsed="false">
      <c r="A50" s="31" t="s">
        <v>229</v>
      </c>
      <c r="B50" s="32" t="s">
        <v>230</v>
      </c>
      <c r="C50" s="33" t="n">
        <v>200</v>
      </c>
      <c r="D50" s="34" t="n">
        <v>42050</v>
      </c>
      <c r="E50" s="34" t="n">
        <v>42050</v>
      </c>
      <c r="F50" s="32" t="s">
        <v>25</v>
      </c>
      <c r="G50" s="32" t="s">
        <v>26</v>
      </c>
      <c r="H50" s="32" t="s">
        <v>231</v>
      </c>
      <c r="I50" s="32"/>
      <c r="J50" s="32" t="s">
        <v>63</v>
      </c>
      <c r="K50" s="32" t="s">
        <v>232</v>
      </c>
      <c r="L50" s="32"/>
      <c r="M50" s="32" t="s">
        <v>52</v>
      </c>
      <c r="N50" s="35" t="n">
        <v>42062</v>
      </c>
      <c r="O50" s="36" t="str">
        <f aca="false">A50</f>
        <v>64/P</v>
      </c>
      <c r="P50" s="36" t="n">
        <f aca="false">C50-I50</f>
        <v>200</v>
      </c>
      <c r="Q50" s="37" t="n">
        <f aca="false">IF(E50=0,"",E50)</f>
        <v>42050</v>
      </c>
      <c r="R50" s="37" t="n">
        <f aca="false">IF(N50=0,"",N50)</f>
        <v>42062</v>
      </c>
      <c r="S50" s="38" t="n">
        <f aca="false">IF(AND(Q50&lt;&gt;"",R50&lt;&gt;""),R50-Q50,"")</f>
        <v>12</v>
      </c>
      <c r="T50" s="39" t="n">
        <f aca="false">IF(AND(S50&lt;&gt;"",P50&lt;&gt;""),S50*P50,"")</f>
        <v>2400</v>
      </c>
    </row>
    <row r="51" customFormat="false" ht="27.6" hidden="false" customHeight="true" outlineLevel="0" collapsed="false">
      <c r="A51" s="51"/>
      <c r="B51" s="52" t="s">
        <v>233</v>
      </c>
      <c r="C51" s="53" t="n">
        <v>20</v>
      </c>
      <c r="D51" s="54" t="n">
        <v>42051</v>
      </c>
      <c r="E51" s="54" t="n">
        <v>42051</v>
      </c>
      <c r="F51" s="52" t="s">
        <v>234</v>
      </c>
      <c r="G51" s="52"/>
      <c r="H51" s="52"/>
      <c r="I51" s="52"/>
      <c r="J51" s="52" t="s">
        <v>63</v>
      </c>
      <c r="K51" s="52"/>
      <c r="L51" s="52"/>
      <c r="M51" s="52"/>
      <c r="N51" s="55"/>
      <c r="O51" s="56"/>
      <c r="P51" s="56" t="n">
        <f aca="false">C51-I51</f>
        <v>20</v>
      </c>
      <c r="Q51" s="57"/>
      <c r="R51" s="57" t="n">
        <v>42101</v>
      </c>
      <c r="S51" s="58"/>
      <c r="T51" s="59"/>
    </row>
    <row r="52" customFormat="false" ht="27.6" hidden="false" customHeight="true" outlineLevel="0" collapsed="false">
      <c r="A52" s="31" t="s">
        <v>235</v>
      </c>
      <c r="B52" s="32" t="s">
        <v>236</v>
      </c>
      <c r="C52" s="33" t="n">
        <v>350</v>
      </c>
      <c r="D52" s="34" t="n">
        <v>42050</v>
      </c>
      <c r="E52" s="34" t="n">
        <v>42050</v>
      </c>
      <c r="F52" s="32" t="s">
        <v>25</v>
      </c>
      <c r="G52" s="32" t="s">
        <v>26</v>
      </c>
      <c r="H52" s="32" t="s">
        <v>237</v>
      </c>
      <c r="I52" s="32"/>
      <c r="J52" s="32" t="s">
        <v>63</v>
      </c>
      <c r="K52" s="32" t="s">
        <v>238</v>
      </c>
      <c r="L52" s="32"/>
      <c r="M52" s="32" t="s">
        <v>52</v>
      </c>
      <c r="N52" s="35" t="n">
        <v>42062</v>
      </c>
      <c r="O52" s="36" t="str">
        <f aca="false">A52</f>
        <v>69/P</v>
      </c>
      <c r="P52" s="36" t="n">
        <f aca="false">C52-I52</f>
        <v>350</v>
      </c>
      <c r="Q52" s="37" t="n">
        <f aca="false">IF(E52=0,"",E52)</f>
        <v>42050</v>
      </c>
      <c r="R52" s="37" t="n">
        <f aca="false">IF(N52=0,"",N52)</f>
        <v>42062</v>
      </c>
      <c r="S52" s="38" t="n">
        <f aca="false">IF(AND(Q52&lt;&gt;"",R52&lt;&gt;""),R52-Q52,"")</f>
        <v>12</v>
      </c>
      <c r="T52" s="39" t="n">
        <f aca="false">IF(AND(S52&lt;&gt;"",P52&lt;&gt;""),S52*P52,"")</f>
        <v>4200</v>
      </c>
      <c r="Y52" s="1" t="s">
        <v>239</v>
      </c>
    </row>
    <row r="53" s="69" customFormat="true" ht="27.6" hidden="false" customHeight="true" outlineLevel="0" collapsed="false">
      <c r="A53" s="51"/>
      <c r="B53" s="52" t="s">
        <v>233</v>
      </c>
      <c r="C53" s="53" t="n">
        <v>35</v>
      </c>
      <c r="D53" s="54" t="n">
        <v>42051</v>
      </c>
      <c r="E53" s="54" t="n">
        <v>42051</v>
      </c>
      <c r="F53" s="52" t="s">
        <v>240</v>
      </c>
      <c r="G53" s="52"/>
      <c r="H53" s="52"/>
      <c r="I53" s="52"/>
      <c r="J53" s="52" t="s">
        <v>63</v>
      </c>
      <c r="K53" s="52"/>
      <c r="L53" s="52"/>
      <c r="M53" s="52"/>
      <c r="N53" s="55"/>
      <c r="O53" s="56"/>
      <c r="P53" s="56" t="n">
        <f aca="false">C53-I53</f>
        <v>35</v>
      </c>
      <c r="Q53" s="57"/>
      <c r="R53" s="57" t="n">
        <v>42101</v>
      </c>
      <c r="S53" s="58"/>
      <c r="T53" s="59"/>
    </row>
    <row r="54" customFormat="false" ht="27.6" hidden="false" customHeight="true" outlineLevel="0" collapsed="false">
      <c r="A54" s="71" t="s">
        <v>241</v>
      </c>
      <c r="B54" s="71" t="s">
        <v>242</v>
      </c>
      <c r="C54" s="72" t="n">
        <v>250</v>
      </c>
      <c r="D54" s="73" t="n">
        <v>42045</v>
      </c>
      <c r="E54" s="73" t="n">
        <v>42045</v>
      </c>
      <c r="F54" s="71" t="s">
        <v>25</v>
      </c>
      <c r="G54" s="71" t="s">
        <v>26</v>
      </c>
      <c r="H54" s="71" t="s">
        <v>243</v>
      </c>
      <c r="I54" s="71"/>
      <c r="J54" s="71" t="s">
        <v>244</v>
      </c>
      <c r="K54" s="71" t="s">
        <v>245</v>
      </c>
      <c r="L54" s="71"/>
      <c r="M54" s="71" t="s">
        <v>246</v>
      </c>
      <c r="N54" s="74" t="n">
        <v>42062</v>
      </c>
      <c r="O54" s="75" t="str">
        <f aca="false">A54</f>
        <v>25</v>
      </c>
      <c r="P54" s="75" t="n">
        <f aca="false">C54-I54</f>
        <v>250</v>
      </c>
      <c r="Q54" s="76" t="n">
        <f aca="false">IF(E54=0,"",E54)</f>
        <v>42045</v>
      </c>
      <c r="R54" s="76" t="n">
        <f aca="false">IF(N54=0,"",N54)</f>
        <v>42062</v>
      </c>
      <c r="S54" s="77" t="n">
        <f aca="false">IF(AND(Q54&lt;&gt;"",R54&lt;&gt;""),R54-Q54,"")</f>
        <v>17</v>
      </c>
      <c r="T54" s="78" t="n">
        <f aca="false">IF(AND(S54&lt;&gt;"",P54&lt;&gt;""),S54*P54,"")</f>
        <v>4250</v>
      </c>
    </row>
    <row r="55" customFormat="false" ht="27.6" hidden="false" customHeight="true" outlineLevel="0" collapsed="false">
      <c r="A55" s="22" t="s">
        <v>247</v>
      </c>
      <c r="B55" s="22" t="s">
        <v>248</v>
      </c>
      <c r="C55" s="23" t="n">
        <v>14.72</v>
      </c>
      <c r="D55" s="24" t="n">
        <v>42045</v>
      </c>
      <c r="E55" s="24" t="n">
        <v>42075</v>
      </c>
      <c r="F55" s="22" t="s">
        <v>25</v>
      </c>
      <c r="G55" s="22" t="s">
        <v>26</v>
      </c>
      <c r="H55" s="22" t="s">
        <v>249</v>
      </c>
      <c r="I55" s="22"/>
      <c r="J55" s="22" t="s">
        <v>40</v>
      </c>
      <c r="K55" s="22" t="s">
        <v>250</v>
      </c>
      <c r="L55" s="22"/>
      <c r="M55" s="22" t="s">
        <v>42</v>
      </c>
      <c r="N55" s="25" t="n">
        <v>42065</v>
      </c>
      <c r="O55" s="27" t="str">
        <f aca="false">A55</f>
        <v>8715011390</v>
      </c>
      <c r="P55" s="27" t="n">
        <f aca="false">C55-I55</f>
        <v>14.72</v>
      </c>
      <c r="Q55" s="28" t="n">
        <f aca="false">IF(E55=0,"",E55)</f>
        <v>42075</v>
      </c>
      <c r="R55" s="28" t="n">
        <f aca="false">IF(N55=0,"",N55)</f>
        <v>42065</v>
      </c>
      <c r="S55" s="29" t="n">
        <f aca="false">IF(AND(Q55&lt;&gt;"",R55&lt;&gt;""),R55-Q55,"")</f>
        <v>-10</v>
      </c>
      <c r="T55" s="30" t="n">
        <f aca="false">IF(AND(S55&lt;&gt;"",P55&lt;&gt;""),S55*P55,"")</f>
        <v>-147.2</v>
      </c>
    </row>
    <row r="56" s="40" customFormat="true" ht="27.6" hidden="false" customHeight="true" outlineLevel="0" collapsed="false">
      <c r="A56" s="31" t="s">
        <v>251</v>
      </c>
      <c r="B56" s="32" t="s">
        <v>252</v>
      </c>
      <c r="C56" s="33" t="n">
        <v>550</v>
      </c>
      <c r="D56" s="34" t="n">
        <v>42034</v>
      </c>
      <c r="E56" s="34" t="n">
        <v>42094</v>
      </c>
      <c r="F56" s="32" t="s">
        <v>25</v>
      </c>
      <c r="G56" s="32" t="s">
        <v>26</v>
      </c>
      <c r="H56" s="32" t="s">
        <v>253</v>
      </c>
      <c r="I56" s="32"/>
      <c r="J56" s="32" t="s">
        <v>63</v>
      </c>
      <c r="K56" s="32" t="s">
        <v>254</v>
      </c>
      <c r="L56" s="32"/>
      <c r="M56" s="32" t="s">
        <v>52</v>
      </c>
      <c r="N56" s="35" t="n">
        <v>42065</v>
      </c>
      <c r="O56" s="36" t="str">
        <f aca="false">A56</f>
        <v>43/P</v>
      </c>
      <c r="P56" s="36" t="n">
        <f aca="false">C56-I56</f>
        <v>550</v>
      </c>
      <c r="Q56" s="37" t="n">
        <f aca="false">IF(E56=0,"",E56)</f>
        <v>42094</v>
      </c>
      <c r="R56" s="37" t="n">
        <f aca="false">IF(N56=0,"",N56)</f>
        <v>42065</v>
      </c>
      <c r="S56" s="38" t="n">
        <f aca="false">IF(AND(Q56&lt;&gt;"",R56&lt;&gt;""),R56-Q56,"")</f>
        <v>-29</v>
      </c>
      <c r="T56" s="39" t="n">
        <f aca="false">IF(AND(S56&lt;&gt;"",P56&lt;&gt;""),S56*P56,"")</f>
        <v>-15950</v>
      </c>
    </row>
    <row r="57" s="50" customFormat="true" ht="27.6" hidden="false" customHeight="true" outlineLevel="0" collapsed="false">
      <c r="A57" s="51"/>
      <c r="B57" s="52" t="s">
        <v>178</v>
      </c>
      <c r="C57" s="53" t="n">
        <v>55</v>
      </c>
      <c r="D57" s="54" t="n">
        <v>42034</v>
      </c>
      <c r="E57" s="54" t="n">
        <v>42094</v>
      </c>
      <c r="F57" s="52" t="s">
        <v>255</v>
      </c>
      <c r="G57" s="52"/>
      <c r="H57" s="52"/>
      <c r="I57" s="52"/>
      <c r="J57" s="52" t="s">
        <v>63</v>
      </c>
      <c r="K57" s="52"/>
      <c r="L57" s="52"/>
      <c r="M57" s="52"/>
      <c r="N57" s="55"/>
      <c r="O57" s="56"/>
      <c r="P57" s="56" t="n">
        <f aca="false">C57-I57</f>
        <v>55</v>
      </c>
      <c r="Q57" s="57"/>
      <c r="R57" s="57" t="n">
        <v>42101</v>
      </c>
      <c r="S57" s="58"/>
      <c r="T57" s="59"/>
    </row>
    <row r="58" customFormat="false" ht="27.6" hidden="false" customHeight="true" outlineLevel="0" collapsed="false">
      <c r="A58" s="79"/>
      <c r="B58" s="79"/>
      <c r="C58" s="80"/>
      <c r="D58" s="81"/>
      <c r="E58" s="81"/>
      <c r="F58" s="79"/>
      <c r="G58" s="79"/>
      <c r="H58" s="79"/>
      <c r="I58" s="82"/>
      <c r="J58" s="79"/>
      <c r="K58" s="79"/>
      <c r="L58" s="79"/>
      <c r="M58" s="79"/>
      <c r="N58" s="83"/>
      <c r="O58" s="84" t="s">
        <v>256</v>
      </c>
      <c r="P58" s="85" t="n">
        <f aca="false">SUM(P3:P57)</f>
        <v>16463.67</v>
      </c>
      <c r="Q58" s="84"/>
      <c r="R58" s="84"/>
      <c r="S58" s="84"/>
      <c r="T58" s="86" t="n">
        <f aca="false">SUM(T3:T57)</f>
        <v>-422154.83</v>
      </c>
    </row>
    <row r="59" customFormat="false" ht="27.6" hidden="false" customHeight="true" outlineLevel="0" collapsed="false">
      <c r="A59" s="87"/>
      <c r="B59" s="87"/>
      <c r="C59" s="88"/>
      <c r="D59" s="89"/>
      <c r="E59" s="89"/>
      <c r="F59" s="87"/>
      <c r="G59" s="87"/>
      <c r="H59" s="87"/>
      <c r="I59" s="90"/>
      <c r="J59" s="87"/>
      <c r="K59" s="87"/>
      <c r="L59" s="87"/>
      <c r="M59" s="87"/>
      <c r="N59" s="87"/>
    </row>
    <row r="60" customFormat="false" ht="27.6" hidden="false" customHeight="true" outlineLevel="0" collapsed="false">
      <c r="A60" s="87"/>
      <c r="B60" s="87"/>
      <c r="C60" s="88"/>
      <c r="D60" s="89"/>
      <c r="E60" s="89"/>
      <c r="F60" s="87"/>
      <c r="G60" s="87"/>
      <c r="H60" s="87"/>
      <c r="I60" s="90"/>
      <c r="J60" s="87"/>
      <c r="K60" s="87"/>
      <c r="L60" s="87"/>
      <c r="M60" s="87"/>
      <c r="N60" s="87"/>
      <c r="O60" s="91" t="s">
        <v>257</v>
      </c>
      <c r="P60" s="91"/>
      <c r="Q60" s="91"/>
      <c r="R60" s="92" t="n">
        <f aca="false">IF(AND(T58&lt;&gt;"",P58&lt;&gt;0),T58/P58,"")</f>
        <v>-25.6415993517849</v>
      </c>
    </row>
  </sheetData>
  <mergeCells count="17">
    <mergeCell ref="O1:O2"/>
    <mergeCell ref="Q1:Q2"/>
    <mergeCell ref="S1:S2"/>
    <mergeCell ref="T1:T2"/>
    <mergeCell ref="F35:H35"/>
    <mergeCell ref="F37:H37"/>
    <mergeCell ref="C39:E39"/>
    <mergeCell ref="O39:R39"/>
    <mergeCell ref="F41:H41"/>
    <mergeCell ref="F43:H43"/>
    <mergeCell ref="F45:H45"/>
    <mergeCell ref="F47:H47"/>
    <mergeCell ref="F49:H49"/>
    <mergeCell ref="F51:H51"/>
    <mergeCell ref="F53:H53"/>
    <mergeCell ref="F57:H57"/>
    <mergeCell ref="O60:Q60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93" t="n">
        <v>42030</v>
      </c>
      <c r="B1" s="93" t="n">
        <v>42093</v>
      </c>
      <c r="D1" s="93" t="n">
        <v>42107</v>
      </c>
      <c r="F1" s="93"/>
      <c r="H1" s="93"/>
      <c r="J1" s="93"/>
      <c r="L1" s="93"/>
      <c r="N1" s="93"/>
      <c r="P1" s="93"/>
      <c r="R1" s="93"/>
      <c r="T1" s="93"/>
    </row>
    <row r="2" customFormat="false" ht="14.25" hidden="false" customHeight="true" outlineLevel="0" collapsed="false">
      <c r="A2" s="94"/>
      <c r="B2" s="95" t="n">
        <v>37.4</v>
      </c>
      <c r="C2" s="0" t="s">
        <v>258</v>
      </c>
      <c r="D2" s="95" t="n">
        <v>1777.1</v>
      </c>
      <c r="E2" s="0" t="s">
        <v>259</v>
      </c>
      <c r="F2" s="95"/>
      <c r="H2" s="95"/>
      <c r="J2" s="95"/>
      <c r="L2" s="95"/>
      <c r="N2" s="95"/>
      <c r="P2" s="95"/>
      <c r="R2" s="95"/>
      <c r="T2" s="95"/>
    </row>
    <row r="3" customFormat="false" ht="14.25" hidden="false" customHeight="true" outlineLevel="0" collapsed="false">
      <c r="A3" s="94"/>
      <c r="B3" s="95" t="n">
        <v>330</v>
      </c>
      <c r="C3" s="0" t="s">
        <v>260</v>
      </c>
      <c r="D3" s="95" t="n">
        <v>1777.1</v>
      </c>
      <c r="E3" s="0" t="s">
        <v>261</v>
      </c>
      <c r="F3" s="95"/>
      <c r="H3" s="95"/>
      <c r="J3" s="95"/>
      <c r="L3" s="95"/>
      <c r="N3" s="95"/>
      <c r="P3" s="95"/>
      <c r="R3" s="95"/>
      <c r="T3" s="95"/>
    </row>
    <row r="4" customFormat="false" ht="14.25" hidden="false" customHeight="true" outlineLevel="0" collapsed="false">
      <c r="A4" s="94"/>
      <c r="B4" s="94"/>
      <c r="D4" s="95" t="n">
        <v>1777.1</v>
      </c>
      <c r="E4" s="0" t="s">
        <v>262</v>
      </c>
      <c r="F4" s="95"/>
      <c r="H4" s="95"/>
      <c r="J4" s="95"/>
      <c r="L4" s="95"/>
      <c r="N4" s="95"/>
      <c r="P4" s="95"/>
      <c r="R4" s="95"/>
      <c r="T4" s="95"/>
    </row>
    <row r="5" customFormat="false" ht="14.25" hidden="false" customHeight="true" outlineLevel="0" collapsed="false">
      <c r="A5" s="94"/>
      <c r="B5" s="94"/>
      <c r="D5" s="95"/>
      <c r="F5" s="95"/>
      <c r="H5" s="95"/>
      <c r="J5" s="95"/>
      <c r="L5" s="95"/>
      <c r="N5" s="95"/>
      <c r="P5" s="95"/>
      <c r="R5" s="95"/>
      <c r="T5" s="95"/>
    </row>
    <row r="6" customFormat="false" ht="14.25" hidden="false" customHeight="true" outlineLevel="0" collapsed="false">
      <c r="A6" s="94"/>
      <c r="B6" s="94"/>
      <c r="D6" s="95"/>
      <c r="F6" s="95"/>
      <c r="H6" s="95"/>
      <c r="J6" s="95"/>
      <c r="L6" s="95"/>
      <c r="N6" s="95"/>
      <c r="P6" s="95"/>
      <c r="R6" s="95"/>
      <c r="T6" s="95"/>
    </row>
    <row r="7" customFormat="false" ht="14.25" hidden="false" customHeight="true" outlineLevel="0" collapsed="false">
      <c r="A7" s="94"/>
      <c r="B7" s="94"/>
      <c r="D7" s="95"/>
      <c r="F7" s="95"/>
      <c r="H7" s="95"/>
      <c r="J7" s="95"/>
      <c r="L7" s="95"/>
      <c r="N7" s="95"/>
      <c r="P7" s="95"/>
      <c r="R7" s="95"/>
      <c r="T7" s="95"/>
    </row>
    <row r="8" customFormat="false" ht="14.25" hidden="false" customHeight="true" outlineLevel="0" collapsed="false">
      <c r="A8" s="96"/>
      <c r="B8" s="96"/>
      <c r="D8" s="95"/>
      <c r="F8" s="95"/>
      <c r="H8" s="95"/>
      <c r="J8" s="95"/>
      <c r="L8" s="95"/>
      <c r="N8" s="95"/>
      <c r="P8" s="95"/>
      <c r="R8" s="95"/>
      <c r="T8" s="95"/>
    </row>
    <row r="9" customFormat="false" ht="14.25" hidden="false" customHeight="true" outlineLevel="0" collapsed="false">
      <c r="A9" s="94"/>
      <c r="B9" s="94"/>
      <c r="D9" s="95"/>
      <c r="F9" s="95"/>
      <c r="H9" s="95"/>
      <c r="J9" s="95"/>
      <c r="L9" s="95"/>
      <c r="N9" s="95"/>
      <c r="P9" s="95"/>
      <c r="R9" s="95"/>
      <c r="T9" s="95"/>
    </row>
    <row r="10" customFormat="false" ht="14.25" hidden="false" customHeight="true" outlineLevel="0" collapsed="false">
      <c r="A10" s="95" t="n">
        <v>107.8</v>
      </c>
      <c r="B10" s="95"/>
      <c r="D10" s="95"/>
      <c r="F10" s="95"/>
      <c r="H10" s="95"/>
      <c r="J10" s="95"/>
      <c r="L10" s="95"/>
      <c r="N10" s="95"/>
      <c r="P10" s="95"/>
      <c r="R10" s="95"/>
      <c r="T10" s="95"/>
    </row>
    <row r="11" customFormat="false" ht="14.25" hidden="false" customHeight="true" outlineLevel="0" collapsed="false">
      <c r="A11" s="94"/>
      <c r="B11" s="94"/>
      <c r="D11" s="95"/>
      <c r="F11" s="95"/>
      <c r="H11" s="95"/>
      <c r="J11" s="95"/>
      <c r="L11" s="95"/>
      <c r="N11" s="95"/>
      <c r="P11" s="95"/>
      <c r="R11" s="95"/>
      <c r="T11" s="95"/>
    </row>
    <row r="12" customFormat="false" ht="14.25" hidden="false" customHeight="true" outlineLevel="0" collapsed="false">
      <c r="A12" s="95" t="n">
        <v>1777.1</v>
      </c>
      <c r="B12" s="95"/>
      <c r="D12" s="95"/>
      <c r="F12" s="95"/>
      <c r="H12" s="95"/>
      <c r="J12" s="95"/>
      <c r="L12" s="95"/>
      <c r="N12" s="95"/>
      <c r="P12" s="95"/>
      <c r="R12" s="95"/>
      <c r="T12" s="95"/>
    </row>
    <row r="13" customFormat="false" ht="14.25" hidden="false" customHeight="true" outlineLevel="0" collapsed="false">
      <c r="A13" s="95" t="n">
        <v>147.84</v>
      </c>
      <c r="B13" s="95"/>
      <c r="D13" s="95"/>
      <c r="F13" s="95"/>
      <c r="H13" s="95"/>
      <c r="J13" s="95"/>
      <c r="L13" s="95"/>
      <c r="N13" s="95"/>
      <c r="P13" s="95"/>
      <c r="R13" s="95"/>
      <c r="T13" s="95"/>
    </row>
    <row r="14" customFormat="false" ht="14.25" hidden="false" customHeight="true" outlineLevel="0" collapsed="false">
      <c r="A14" s="94"/>
      <c r="B14" s="94"/>
      <c r="D14" s="95"/>
      <c r="F14" s="95"/>
      <c r="H14" s="95"/>
      <c r="J14" s="95"/>
      <c r="L14" s="95"/>
      <c r="N14" s="95"/>
      <c r="P14" s="95"/>
      <c r="R14" s="95"/>
      <c r="T14" s="95"/>
    </row>
    <row r="15" customFormat="false" ht="14.25" hidden="false" customHeight="true" outlineLevel="0" collapsed="false">
      <c r="A15" s="95" t="n">
        <v>34.52</v>
      </c>
      <c r="B15" s="95"/>
      <c r="D15" s="95"/>
      <c r="F15" s="95"/>
      <c r="H15" s="95"/>
      <c r="J15" s="95"/>
      <c r="L15" s="95"/>
      <c r="N15" s="95"/>
      <c r="P15" s="95"/>
      <c r="R15" s="95"/>
      <c r="T15" s="95"/>
    </row>
    <row r="16" customFormat="false" ht="14.25" hidden="false" customHeight="true" outlineLevel="0" collapsed="false">
      <c r="A16" s="95" t="n">
        <v>13.76</v>
      </c>
      <c r="B16" s="95"/>
      <c r="D16" s="95"/>
      <c r="F16" s="95"/>
      <c r="H16" s="95"/>
      <c r="J16" s="95"/>
      <c r="L16" s="95"/>
      <c r="N16" s="95"/>
      <c r="P16" s="95"/>
      <c r="R16" s="95"/>
      <c r="T16" s="95"/>
    </row>
    <row r="17" customFormat="false" ht="14.25" hidden="false" customHeight="true" outlineLevel="0" collapsed="false">
      <c r="A17" s="95" t="n">
        <v>9.9</v>
      </c>
      <c r="B17" s="95"/>
      <c r="D17" s="95"/>
      <c r="F17" s="95"/>
      <c r="H17" s="95"/>
      <c r="J17" s="95"/>
      <c r="L17" s="95"/>
      <c r="N17" s="95"/>
      <c r="P17" s="95"/>
      <c r="R17" s="95"/>
      <c r="T17" s="95"/>
    </row>
    <row r="18" customFormat="false" ht="14.25" hidden="false" customHeight="true" outlineLevel="0" collapsed="false">
      <c r="A18" s="95" t="n">
        <v>22</v>
      </c>
      <c r="B18" s="95"/>
      <c r="D18" s="95"/>
      <c r="F18" s="95"/>
      <c r="H18" s="95"/>
      <c r="J18" s="95"/>
      <c r="L18" s="95"/>
      <c r="N18" s="95"/>
      <c r="P18" s="95"/>
      <c r="R18" s="95"/>
      <c r="T18" s="95"/>
    </row>
    <row r="19" customFormat="false" ht="14.25" hidden="false" customHeight="true" outlineLevel="0" collapsed="false">
      <c r="A19" s="95" t="n">
        <v>22</v>
      </c>
      <c r="B19" s="95"/>
      <c r="D19" s="95"/>
      <c r="F19" s="95"/>
      <c r="H19" s="95"/>
      <c r="J19" s="95"/>
      <c r="L19" s="95"/>
      <c r="N19" s="95"/>
      <c r="P19" s="95"/>
      <c r="R19" s="95"/>
      <c r="T19" s="95"/>
    </row>
    <row r="20" customFormat="false" ht="14.25" hidden="false" customHeight="true" outlineLevel="0" collapsed="false">
      <c r="A20" s="95" t="n">
        <v>22</v>
      </c>
      <c r="B20" s="95"/>
      <c r="D20" s="95"/>
      <c r="F20" s="95"/>
      <c r="H20" s="95"/>
      <c r="J20" s="95"/>
      <c r="L20" s="95"/>
      <c r="N20" s="95"/>
      <c r="P20" s="95"/>
      <c r="R20" s="95"/>
      <c r="T20" s="95"/>
    </row>
    <row r="21" customFormat="false" ht="14.25" hidden="false" customHeight="true" outlineLevel="0" collapsed="false">
      <c r="A21" s="95" t="n">
        <v>9.98</v>
      </c>
      <c r="B21" s="95"/>
      <c r="D21" s="95"/>
      <c r="F21" s="95"/>
      <c r="H21" s="95"/>
      <c r="J21" s="95"/>
      <c r="L21" s="95"/>
      <c r="N21" s="95"/>
      <c r="P21" s="95"/>
      <c r="R21" s="95"/>
      <c r="T21" s="95"/>
    </row>
    <row r="22" customFormat="false" ht="14.25" hidden="false" customHeight="true" outlineLevel="0" collapsed="false">
      <c r="A22" s="94"/>
      <c r="B22" s="95" t="n">
        <v>7.63</v>
      </c>
      <c r="C22" s="0" t="s">
        <v>263</v>
      </c>
      <c r="D22" s="95"/>
      <c r="F22" s="95"/>
      <c r="H22" s="95"/>
      <c r="J22" s="95"/>
      <c r="L22" s="95"/>
      <c r="N22" s="95"/>
      <c r="P22" s="95"/>
      <c r="R22" s="95"/>
      <c r="T22" s="95"/>
    </row>
    <row r="23" customFormat="false" ht="14.25" hidden="false" customHeight="true" outlineLevel="0" collapsed="false">
      <c r="A23" s="94"/>
      <c r="B23" s="95" t="n">
        <v>32.12</v>
      </c>
      <c r="C23" s="0" t="s">
        <v>264</v>
      </c>
      <c r="D23" s="95"/>
      <c r="F23" s="95"/>
      <c r="H23" s="95"/>
      <c r="J23" s="95"/>
      <c r="L23" s="95"/>
      <c r="N23" s="95"/>
      <c r="P23" s="95"/>
      <c r="R23" s="95"/>
      <c r="T23" s="95"/>
    </row>
    <row r="24" customFormat="false" ht="14.25" hidden="false" customHeight="true" outlineLevel="0" collapsed="false">
      <c r="A24" s="94"/>
      <c r="B24" s="95" t="n">
        <v>23.98</v>
      </c>
      <c r="C24" s="0" t="s">
        <v>265</v>
      </c>
      <c r="D24" s="95"/>
      <c r="F24" s="95"/>
      <c r="H24" s="95"/>
      <c r="J24" s="95"/>
      <c r="L24" s="95"/>
      <c r="N24" s="95"/>
      <c r="P24" s="95"/>
      <c r="R24" s="95"/>
      <c r="T24" s="95"/>
    </row>
    <row r="25" customFormat="false" ht="14.25" hidden="false" customHeight="true" outlineLevel="0" collapsed="false">
      <c r="A25" s="94"/>
      <c r="B25" s="94"/>
      <c r="D25" s="95"/>
      <c r="F25" s="95"/>
      <c r="H25" s="95"/>
      <c r="J25" s="95"/>
      <c r="L25" s="95"/>
      <c r="N25" s="95"/>
      <c r="P25" s="95"/>
      <c r="R25" s="95"/>
      <c r="T25" s="95"/>
    </row>
    <row r="26" customFormat="false" ht="14.25" hidden="false" customHeight="true" outlineLevel="0" collapsed="false">
      <c r="A26" s="97"/>
      <c r="B26" s="97"/>
      <c r="D26" s="95"/>
      <c r="F26" s="95"/>
      <c r="H26" s="95"/>
      <c r="J26" s="95"/>
      <c r="L26" s="95"/>
      <c r="N26" s="95"/>
      <c r="P26" s="95"/>
      <c r="R26" s="95"/>
      <c r="T26" s="95"/>
    </row>
    <row r="27" customFormat="false" ht="14.25" hidden="false" customHeight="true" outlineLevel="0" collapsed="false">
      <c r="A27" s="89"/>
      <c r="B27" s="89"/>
      <c r="D27" s="95"/>
      <c r="F27" s="95"/>
      <c r="H27" s="95"/>
      <c r="J27" s="95"/>
      <c r="L27" s="95"/>
      <c r="N27" s="95"/>
      <c r="P27" s="95"/>
      <c r="R27" s="95"/>
      <c r="T27" s="95"/>
    </row>
    <row r="28" customFormat="false" ht="14.25" hidden="false" customHeight="true" outlineLevel="0" collapsed="false">
      <c r="A28" s="98"/>
      <c r="B28" s="98"/>
      <c r="D28" s="95"/>
      <c r="F28" s="95"/>
      <c r="H28" s="95"/>
      <c r="J28" s="95"/>
      <c r="L28" s="95"/>
      <c r="N28" s="95"/>
      <c r="P28" s="95"/>
      <c r="R28" s="95"/>
      <c r="T28" s="95"/>
    </row>
    <row r="29" customFormat="false" ht="14.25" hidden="false" customHeight="true" outlineLevel="0" collapsed="false">
      <c r="A29" s="99" t="n">
        <f aca="false">SUM(A2:A28)</f>
        <v>2166.9</v>
      </c>
      <c r="B29" s="99" t="n">
        <f aca="false">SUM(B2:B28)</f>
        <v>431.13</v>
      </c>
      <c r="D29" s="100" t="n">
        <f aca="false">SUM(D2:D28)</f>
        <v>5331.3</v>
      </c>
      <c r="F29" s="101" t="n">
        <f aca="false">SUM(F2:F28)</f>
        <v>0</v>
      </c>
      <c r="H29" s="101" t="n">
        <f aca="false">SUM(H2:H28)</f>
        <v>0</v>
      </c>
      <c r="J29" s="101" t="n">
        <f aca="false">SUM(J2:J28)</f>
        <v>0</v>
      </c>
      <c r="L29" s="101" t="n">
        <f aca="false">SUM(L2:L28)</f>
        <v>0</v>
      </c>
      <c r="N29" s="101" t="n">
        <f aca="false">SUM(N2:N28)</f>
        <v>0</v>
      </c>
      <c r="P29" s="101" t="n">
        <f aca="false">SUM(P2:P28)</f>
        <v>0</v>
      </c>
      <c r="R29" s="101" t="n">
        <f aca="false">SUM(R2:R28)</f>
        <v>0</v>
      </c>
      <c r="T29" s="101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5.99"/>
    <col collapsed="false" customWidth="true" hidden="false" outlineLevel="0" max="4" min="2" style="102" width="15.7"/>
    <col collapsed="false" customWidth="true" hidden="false" outlineLevel="0" max="6" min="5" style="102" width="11.56"/>
    <col collapsed="false" customWidth="false" hidden="false" outlineLevel="0" max="257" min="7" style="102" width="9.14"/>
  </cols>
  <sheetData>
    <row r="1" customFormat="false" ht="24" hidden="false" customHeight="true" outlineLevel="0" collapsed="false">
      <c r="A1" s="103" t="s">
        <v>266</v>
      </c>
      <c r="B1" s="103"/>
      <c r="C1" s="103"/>
      <c r="D1" s="103"/>
      <c r="E1" s="104"/>
      <c r="F1" s="10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106" t="s">
        <v>1</v>
      </c>
      <c r="B2" s="5" t="s">
        <v>2</v>
      </c>
      <c r="C2" s="107" t="s">
        <v>3</v>
      </c>
      <c r="D2" s="5" t="s">
        <v>4</v>
      </c>
      <c r="E2" s="108" t="s">
        <v>5</v>
      </c>
      <c r="F2" s="109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106"/>
      <c r="B3" s="110" t="s">
        <v>21</v>
      </c>
      <c r="C3" s="107"/>
      <c r="D3" s="110" t="s">
        <v>22</v>
      </c>
      <c r="E3" s="108"/>
      <c r="F3" s="10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11"/>
      <c r="B4" s="112"/>
      <c r="C4" s="113"/>
      <c r="D4" s="113"/>
      <c r="E4" s="114" t="str">
        <f aca="false">IF(AND(C4&lt;&gt;"",D4&lt;&gt;""),D4-C4,"")</f>
        <v/>
      </c>
      <c r="F4" s="115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16"/>
      <c r="B5" s="117"/>
      <c r="C5" s="118"/>
      <c r="D5" s="118"/>
      <c r="E5" s="119" t="str">
        <f aca="false">IF(AND(C5&lt;&gt;"",D5&lt;&gt;""),D5-C5,"")</f>
        <v/>
      </c>
      <c r="F5" s="120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16"/>
      <c r="B6" s="117"/>
      <c r="C6" s="118"/>
      <c r="D6" s="118"/>
      <c r="E6" s="119" t="str">
        <f aca="false">IF(AND(C6&lt;&gt;"",D6&lt;&gt;""),D6-C6,"")</f>
        <v/>
      </c>
      <c r="F6" s="120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16"/>
      <c r="B7" s="117"/>
      <c r="C7" s="118"/>
      <c r="D7" s="118"/>
      <c r="E7" s="119" t="str">
        <f aca="false">IF(AND(C7&lt;&gt;"",D7&lt;&gt;""),D7-C7,"")</f>
        <v/>
      </c>
      <c r="F7" s="120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16"/>
      <c r="B8" s="117"/>
      <c r="C8" s="118"/>
      <c r="D8" s="118"/>
      <c r="E8" s="119" t="str">
        <f aca="false">IF(AND(C8&lt;&gt;"",D8&lt;&gt;""),D8-C8,"")</f>
        <v/>
      </c>
      <c r="F8" s="120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16"/>
      <c r="B9" s="117"/>
      <c r="C9" s="118"/>
      <c r="D9" s="118"/>
      <c r="E9" s="119" t="str">
        <f aca="false">IF(AND(C9&lt;&gt;"",D9&lt;&gt;""),D9-C9,"")</f>
        <v/>
      </c>
      <c r="F9" s="120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16"/>
      <c r="B10" s="117"/>
      <c r="C10" s="118"/>
      <c r="D10" s="118"/>
      <c r="E10" s="119" t="str">
        <f aca="false">IF(AND(C10&lt;&gt;"",D10&lt;&gt;""),D10-C10,"")</f>
        <v/>
      </c>
      <c r="F10" s="120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16"/>
      <c r="B11" s="117"/>
      <c r="C11" s="118"/>
      <c r="D11" s="118"/>
      <c r="E11" s="119" t="str">
        <f aca="false">IF(AND(C11&lt;&gt;"",D11&lt;&gt;""),D11-C11,"")</f>
        <v/>
      </c>
      <c r="F11" s="120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16"/>
      <c r="B12" s="117"/>
      <c r="C12" s="118"/>
      <c r="D12" s="118"/>
      <c r="E12" s="119" t="str">
        <f aca="false">IF(AND(C12&lt;&gt;"",D12&lt;&gt;""),D12-C12,"")</f>
        <v/>
      </c>
      <c r="F12" s="120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16"/>
      <c r="B13" s="117"/>
      <c r="C13" s="118"/>
      <c r="D13" s="118"/>
      <c r="E13" s="119" t="str">
        <f aca="false">IF(AND(C13&lt;&gt;"",D13&lt;&gt;""),D13-C13,"")</f>
        <v/>
      </c>
      <c r="F13" s="120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16"/>
      <c r="B14" s="117"/>
      <c r="C14" s="118"/>
      <c r="D14" s="118"/>
      <c r="E14" s="119" t="str">
        <f aca="false">IF(AND(C14&lt;&gt;"",D14&lt;&gt;""),D14-C14,"")</f>
        <v/>
      </c>
      <c r="F14" s="120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16"/>
      <c r="B15" s="117"/>
      <c r="C15" s="118"/>
      <c r="D15" s="118"/>
      <c r="E15" s="119" t="str">
        <f aca="false">IF(AND(C15&lt;&gt;"",D15&lt;&gt;""),D15-C15,"")</f>
        <v/>
      </c>
      <c r="F15" s="120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16"/>
      <c r="B16" s="117"/>
      <c r="C16" s="118"/>
      <c r="D16" s="118"/>
      <c r="E16" s="119" t="str">
        <f aca="false">IF(AND(C16&lt;&gt;"",D16&lt;&gt;""),D16-C16,"")</f>
        <v/>
      </c>
      <c r="F16" s="120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16"/>
      <c r="B17" s="117"/>
      <c r="C17" s="118"/>
      <c r="D17" s="118"/>
      <c r="E17" s="119" t="str">
        <f aca="false">IF(AND(C17&lt;&gt;"",D17&lt;&gt;""),D17-C17,"")</f>
        <v/>
      </c>
      <c r="F17" s="120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16"/>
      <c r="B18" s="117"/>
      <c r="C18" s="118"/>
      <c r="D18" s="118"/>
      <c r="E18" s="119" t="str">
        <f aca="false">IF(AND(C18&lt;&gt;"",D18&lt;&gt;""),D18-C18,"")</f>
        <v/>
      </c>
      <c r="F18" s="120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16"/>
      <c r="B19" s="117"/>
      <c r="C19" s="118"/>
      <c r="D19" s="118"/>
      <c r="E19" s="119" t="str">
        <f aca="false">IF(AND(C19&lt;&gt;"",D19&lt;&gt;""),D19-C19,"")</f>
        <v/>
      </c>
      <c r="F19" s="120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16"/>
      <c r="B20" s="117"/>
      <c r="C20" s="118"/>
      <c r="D20" s="118"/>
      <c r="E20" s="119" t="str">
        <f aca="false">IF(AND(C20&lt;&gt;"",D20&lt;&gt;""),D20-C20,"")</f>
        <v/>
      </c>
      <c r="F20" s="120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16"/>
      <c r="B21" s="117"/>
      <c r="C21" s="118"/>
      <c r="D21" s="118"/>
      <c r="E21" s="119" t="str">
        <f aca="false">IF(AND(C21&lt;&gt;"",D21&lt;&gt;""),D21-C21,"")</f>
        <v/>
      </c>
      <c r="F21" s="120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16"/>
      <c r="B22" s="117"/>
      <c r="C22" s="118"/>
      <c r="D22" s="118"/>
      <c r="E22" s="119" t="str">
        <f aca="false">IF(AND(C22&lt;&gt;"",D22&lt;&gt;""),D22-C22,"")</f>
        <v/>
      </c>
      <c r="F22" s="120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16"/>
      <c r="B23" s="117"/>
      <c r="C23" s="118"/>
      <c r="D23" s="118"/>
      <c r="E23" s="119" t="str">
        <f aca="false">IF(AND(C23&lt;&gt;"",D23&lt;&gt;""),D23-C23,"")</f>
        <v/>
      </c>
      <c r="F23" s="120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16"/>
      <c r="B24" s="117"/>
      <c r="C24" s="118"/>
      <c r="D24" s="118"/>
      <c r="E24" s="119" t="str">
        <f aca="false">IF(AND(C24&lt;&gt;"",D24&lt;&gt;""),D24-C24,"")</f>
        <v/>
      </c>
      <c r="F24" s="120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21"/>
      <c r="B25" s="122"/>
      <c r="C25" s="123"/>
      <c r="D25" s="123"/>
      <c r="E25" s="124" t="str">
        <f aca="false">IF(AND(C25&lt;&gt;"",D25&lt;&gt;""),D25-C25,"")</f>
        <v/>
      </c>
      <c r="F25" s="125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1" customFormat="true" ht="24" hidden="false" customHeight="true" outlineLevel="0" collapsed="false">
      <c r="A26" s="126" t="s">
        <v>267</v>
      </c>
      <c r="B26" s="127" t="n">
        <f aca="false">SUM(B4:B25)</f>
        <v>0</v>
      </c>
      <c r="C26" s="128"/>
      <c r="D26" s="128"/>
      <c r="E26" s="129"/>
      <c r="F26" s="130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91" t="s">
        <v>257</v>
      </c>
      <c r="B29" s="91"/>
      <c r="C29" s="91"/>
      <c r="D29" s="132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/>
  <dc:description/>
  <dc:language>en-US</dc:language>
  <cp:lastModifiedBy> </cp:lastModifiedBy>
  <cp:lastPrinted>2015-05-07T07:20:58Z</cp:lastPrinted>
  <dcterms:modified xsi:type="dcterms:W3CDTF">2015-05-07T12:40:20Z</dcterms:modified>
  <cp:revision>0</cp:revision>
  <dc:subject/>
  <dc:title/>
</cp:coreProperties>
</file>